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50">
  <si>
    <t xml:space="preserve">Sl. No.</t>
  </si>
  <si>
    <t xml:space="preserve">Scheme Category/ Scheme Name</t>
  </si>
  <si>
    <t xml:space="preserve">UTI - Mutual Fund: AVG.Net Assets Under Management (AAUM) as on 30TH SEP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V (1135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 - II (1100 Days)</t>
  </si>
  <si>
    <t xml:space="preserve">UTI Capital Protection Oriented Scheme Series VI - III (1098 Days)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B30 : Other than T30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1" min="30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718.1232168115</v>
      </c>
      <c r="E13" s="20" t="n">
        <v>1002.7407193188</v>
      </c>
      <c r="F13" s="20" t="n">
        <v>0</v>
      </c>
      <c r="G13" s="20" t="n">
        <v>0</v>
      </c>
      <c r="H13" s="20" t="n">
        <v>676.023196146133</v>
      </c>
      <c r="I13" s="20" t="n">
        <v>19162.8019882659</v>
      </c>
      <c r="J13" s="20" t="n">
        <v>2857.06985723937</v>
      </c>
      <c r="K13" s="20" t="n">
        <v>0</v>
      </c>
      <c r="L13" s="20" t="n">
        <v>134.897429209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70.1928826373</v>
      </c>
      <c r="S13" s="20" t="n">
        <v>2569.08360464813</v>
      </c>
      <c r="T13" s="20" t="n">
        <v>899.469509207733</v>
      </c>
      <c r="U13" s="20" t="n">
        <v>0</v>
      </c>
      <c r="V13" s="20" t="n">
        <v>25.719550528966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.8494799217</v>
      </c>
      <c r="AC13" s="20" t="n">
        <v>5.17266109946667</v>
      </c>
      <c r="AD13" s="20" t="n">
        <v>0</v>
      </c>
      <c r="AE13" s="20" t="n">
        <v>0</v>
      </c>
      <c r="AF13" s="20" t="n">
        <v>0.240875753266667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3004377351</v>
      </c>
      <c r="AM13" s="20" t="n">
        <v>0</v>
      </c>
      <c r="AN13" s="20" t="n">
        <v>0</v>
      </c>
      <c r="AO13" s="20" t="n">
        <v>0</v>
      </c>
      <c r="AP13" s="20" t="n">
        <v>0.217386154033333</v>
      </c>
      <c r="AQ13" s="20" t="n">
        <v>0</v>
      </c>
      <c r="AR13" s="20" t="n">
        <v>231.022726442733</v>
      </c>
      <c r="AS13" s="20" t="n">
        <v>0</v>
      </c>
      <c r="AT13" s="20" t="n">
        <v>0</v>
      </c>
      <c r="AU13" s="20" t="n">
        <v>0</v>
      </c>
      <c r="AV13" s="20" t="n">
        <v>631.8481163283</v>
      </c>
      <c r="AW13" s="20" t="n">
        <v>7198.42075719917</v>
      </c>
      <c r="AX13" s="20" t="n">
        <v>877.419100224533</v>
      </c>
      <c r="AY13" s="20" t="n">
        <v>0</v>
      </c>
      <c r="AZ13" s="20" t="n">
        <v>287.133972609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23.232402554433</v>
      </c>
      <c r="BG13" s="20" t="n">
        <v>164.035806841967</v>
      </c>
      <c r="BH13" s="20" t="n">
        <v>200.8211220433</v>
      </c>
      <c r="BI13" s="20" t="n">
        <v>0</v>
      </c>
      <c r="BJ13" s="20" t="n">
        <v>32.2806965092</v>
      </c>
      <c r="BK13" s="21" t="n">
        <f aca="false">SUM(C13:BJ13)</f>
        <v>39871.117495429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.6111007914</v>
      </c>
      <c r="I14" s="23" t="n">
        <v>8.76168926323334</v>
      </c>
      <c r="J14" s="23" t="n">
        <v>0.116666665766667</v>
      </c>
      <c r="K14" s="23" t="n">
        <v>0</v>
      </c>
      <c r="L14" s="23" t="n">
        <v>0.344662458066667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376738890533333</v>
      </c>
      <c r="S14" s="23" t="n">
        <v>0.0023822574</v>
      </c>
      <c r="T14" s="23" t="n">
        <v>0.150000001233333</v>
      </c>
      <c r="U14" s="23" t="n">
        <v>0</v>
      </c>
      <c r="V14" s="23" t="n">
        <v>0.0487132366333333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15617783333333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23941033333333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5.90864514476667</v>
      </c>
      <c r="AW14" s="23" t="n">
        <v>2.38019225496667</v>
      </c>
      <c r="AX14" s="23" t="n">
        <v>0</v>
      </c>
      <c r="AY14" s="23" t="n">
        <v>0</v>
      </c>
      <c r="AZ14" s="23" t="n">
        <v>0.381565678733333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5.75861099446667</v>
      </c>
      <c r="BG14" s="23" t="n">
        <v>4.91653073946667</v>
      </c>
      <c r="BH14" s="23" t="n">
        <v>1.08003565946667</v>
      </c>
      <c r="BI14" s="23" t="n">
        <v>0</v>
      </c>
      <c r="BJ14" s="23" t="n">
        <v>2.8433873767</v>
      </c>
      <c r="BK14" s="21" t="n">
        <f aca="false">SUM(C14:BJ14)</f>
        <v>35.684317001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1.7912110971</v>
      </c>
      <c r="E15" s="23" t="n">
        <v>0</v>
      </c>
      <c r="F15" s="23" t="n">
        <v>0</v>
      </c>
      <c r="G15" s="23" t="n">
        <v>0</v>
      </c>
      <c r="H15" s="23" t="n">
        <v>185.495961998967</v>
      </c>
      <c r="I15" s="23" t="n">
        <v>1462.65672331217</v>
      </c>
      <c r="J15" s="23" t="n">
        <v>21.2620005125667</v>
      </c>
      <c r="K15" s="23" t="n">
        <v>0</v>
      </c>
      <c r="L15" s="23" t="n">
        <v>30.6725379058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3.5583661236667</v>
      </c>
      <c r="S15" s="23" t="n">
        <v>44.7990299518333</v>
      </c>
      <c r="T15" s="23" t="n">
        <v>139.3099510286</v>
      </c>
      <c r="U15" s="23" t="n">
        <v>0</v>
      </c>
      <c r="V15" s="23" t="n">
        <v>11.9896012151333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438077054366667</v>
      </c>
      <c r="AC15" s="23" t="n">
        <v>0.13455992</v>
      </c>
      <c r="AD15" s="23" t="n">
        <v>0</v>
      </c>
      <c r="AE15" s="23" t="n">
        <v>0</v>
      </c>
      <c r="AF15" s="23" t="n">
        <v>0.0273709823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439674439333333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.0115566523</v>
      </c>
      <c r="AS15" s="23" t="n">
        <v>0</v>
      </c>
      <c r="AT15" s="23" t="n">
        <v>0</v>
      </c>
      <c r="AU15" s="23" t="n">
        <v>0</v>
      </c>
      <c r="AV15" s="23" t="n">
        <v>86.0141594815334</v>
      </c>
      <c r="AW15" s="23" t="n">
        <v>547.2000962279</v>
      </c>
      <c r="AX15" s="23" t="n">
        <v>2.33265776483333</v>
      </c>
      <c r="AY15" s="23" t="n">
        <v>0</v>
      </c>
      <c r="AZ15" s="23" t="n">
        <v>38.4419271961667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57.9022815837333</v>
      </c>
      <c r="BG15" s="23" t="n">
        <v>172.4521169004</v>
      </c>
      <c r="BH15" s="23" t="n">
        <v>9.72462969583333</v>
      </c>
      <c r="BI15" s="23" t="n">
        <v>0</v>
      </c>
      <c r="BJ15" s="23" t="n">
        <v>20.8198296918667</v>
      </c>
      <c r="BK15" s="24" t="n">
        <f aca="false">SUM(C15:BJ15)</f>
        <v>2857.078613741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719.9144279086</v>
      </c>
      <c r="E16" s="27" t="n">
        <f aca="false">SUM(E13:E15)</f>
        <v>1002.7407193188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64.1302589365</v>
      </c>
      <c r="I16" s="27" t="n">
        <f aca="false">SUM(I13:I15)</f>
        <v>20634.2204008413</v>
      </c>
      <c r="J16" s="27" t="n">
        <f aca="false">SUM(J13:J15)</f>
        <v>2878.4485244177</v>
      </c>
      <c r="K16" s="27" t="n">
        <f aca="false">SUM(K13:K15)</f>
        <v>0</v>
      </c>
      <c r="L16" s="27" t="n">
        <f aca="false">SUM(L13:L15)</f>
        <v>165.914629572867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94.1279876515</v>
      </c>
      <c r="S16" s="27" t="n">
        <f aca="false">SUM(S13:S15)</f>
        <v>2613.88501685737</v>
      </c>
      <c r="T16" s="27" t="n">
        <f aca="false">SUM(T13:T15)</f>
        <v>1038.92946023757</v>
      </c>
      <c r="U16" s="27" t="n">
        <f aca="false">SUM(U13:U15)</f>
        <v>0</v>
      </c>
      <c r="V16" s="27" t="n">
        <f aca="false">SUM(V13:V15)</f>
        <v>37.7578649807333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3.2887131539</v>
      </c>
      <c r="AC16" s="27" t="n">
        <f aca="false">SUM(AC13:AC15)</f>
        <v>5.30722101946667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0.268246735566667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0.346644589366667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.217386154033333</v>
      </c>
      <c r="AQ16" s="27" t="n">
        <f aca="false">SUM(AQ13:AQ15)</f>
        <v>0</v>
      </c>
      <c r="AR16" s="27" t="n">
        <f aca="false">SUM(AR13:AR15)</f>
        <v>231.03428309503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723.7709209546</v>
      </c>
      <c r="AW16" s="27" t="n">
        <f aca="false">SUM(AW13:AW15)</f>
        <v>7748.00104568203</v>
      </c>
      <c r="AX16" s="27" t="n">
        <f aca="false">SUM(AX13:AX15)</f>
        <v>879.751757989367</v>
      </c>
      <c r="AY16" s="27" t="n">
        <f aca="false">SUM(AY13:AY15)</f>
        <v>0</v>
      </c>
      <c r="AZ16" s="27" t="n">
        <f aca="false">SUM(AZ13:AZ15)</f>
        <v>325.9574654839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86.893295132633</v>
      </c>
      <c r="BG16" s="27" t="n">
        <f aca="false">SUM(BG13:BG15)</f>
        <v>341.404454481833</v>
      </c>
      <c r="BH16" s="27" t="n">
        <f aca="false">SUM(BH13:BH15)</f>
        <v>211.6257873986</v>
      </c>
      <c r="BI16" s="27" t="n">
        <f aca="false">SUM(BI13:BI15)</f>
        <v>0</v>
      </c>
      <c r="BJ16" s="27" t="n">
        <f aca="false">SUM(BJ13:BJ15)</f>
        <v>55.9439135777667</v>
      </c>
      <c r="BK16" s="27" t="n">
        <f aca="false">SUM(BK13:BK15)</f>
        <v>42763.880426171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5.9022277332667</v>
      </c>
      <c r="I18" s="20" t="n">
        <v>31.8754663343997</v>
      </c>
      <c r="J18" s="20" t="n">
        <v>8.6528415699</v>
      </c>
      <c r="K18" s="20" t="n">
        <v>48.681256642</v>
      </c>
      <c r="L18" s="20" t="n">
        <v>16.4422150089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.31912518643333</v>
      </c>
      <c r="S18" s="20" t="n">
        <v>104.7329951761</v>
      </c>
      <c r="T18" s="20" t="n">
        <v>0</v>
      </c>
      <c r="U18" s="20" t="n">
        <v>0</v>
      </c>
      <c r="V18" s="20" t="n">
        <v>0.0812291836333334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0398089875</v>
      </c>
      <c r="AC18" s="20" t="n">
        <v>9.23780499143333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00006387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0.4731948447</v>
      </c>
      <c r="AW18" s="20" t="n">
        <v>124.074256630667</v>
      </c>
      <c r="AX18" s="20" t="n">
        <v>6.7246148101</v>
      </c>
      <c r="AY18" s="20" t="n">
        <v>0</v>
      </c>
      <c r="AZ18" s="20" t="n">
        <v>20.5256150244333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5872804743</v>
      </c>
      <c r="BG18" s="20" t="n">
        <v>32.5236058689667</v>
      </c>
      <c r="BH18" s="20" t="n">
        <v>0.0004046156</v>
      </c>
      <c r="BI18" s="20" t="n">
        <v>0</v>
      </c>
      <c r="BJ18" s="20" t="n">
        <v>2.29173433596667</v>
      </c>
      <c r="BK18" s="21" t="n">
        <f aca="false">SUM(C18:BJ18)</f>
        <v>473.175678057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5.9022277332667</v>
      </c>
      <c r="I19" s="27" t="n">
        <f aca="false">SUM(I18:I18)</f>
        <v>31.8754663343997</v>
      </c>
      <c r="J19" s="27" t="n">
        <f aca="false">SUM(J18:J18)</f>
        <v>8.6528415699</v>
      </c>
      <c r="K19" s="27" t="n">
        <f aca="false">SUM(K18:K18)</f>
        <v>48.681256642</v>
      </c>
      <c r="L19" s="27" t="n">
        <f aca="false">SUM(L18:L18)</f>
        <v>16.4422150089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.31912518643333</v>
      </c>
      <c r="S19" s="27" t="n">
        <f aca="false">SUM(S18:S18)</f>
        <v>104.7329951761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0812291836333334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0398089875</v>
      </c>
      <c r="AC19" s="27" t="n">
        <f aca="false">SUM(AC18:AC18)</f>
        <v>9.23780499143333</v>
      </c>
      <c r="AD19" s="27" t="n">
        <f aca="false">SUM(AD18:AD18)</f>
        <v>0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0000638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0.4731948447</v>
      </c>
      <c r="AW19" s="27" t="n">
        <f aca="false">SUM(AW18:AW18)</f>
        <v>124.074256630667</v>
      </c>
      <c r="AX19" s="27" t="n">
        <f aca="false">SUM(AX18:AX18)</f>
        <v>6.7246148101</v>
      </c>
      <c r="AY19" s="27" t="n">
        <f aca="false">SUM(AY18:AY18)</f>
        <v>0</v>
      </c>
      <c r="AZ19" s="27" t="n">
        <f aca="false">SUM(AZ18:AZ18)</f>
        <v>20.5256150244333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5872804743</v>
      </c>
      <c r="BG19" s="27" t="n">
        <f aca="false">SUM(BG18:BG18)</f>
        <v>32.5236058689667</v>
      </c>
      <c r="BH19" s="27" t="n">
        <f aca="false">SUM(BH18:BH18)</f>
        <v>0.0004046156</v>
      </c>
      <c r="BI19" s="27" t="n">
        <f aca="false">SUM(BI18:BI18)</f>
        <v>0</v>
      </c>
      <c r="BJ19" s="27" t="n">
        <f aca="false">SUM(BJ18:BJ18)</f>
        <v>2.29173433596667</v>
      </c>
      <c r="BK19" s="27" t="n">
        <f aca="false">SUM(BK18:BK18)</f>
        <v>473.175678057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2483433333333</v>
      </c>
      <c r="E21" s="20" t="n">
        <v>0</v>
      </c>
      <c r="F21" s="20" t="n">
        <v>0</v>
      </c>
      <c r="G21" s="20" t="n">
        <v>0</v>
      </c>
      <c r="H21" s="20" t="n">
        <v>21.0891208732667</v>
      </c>
      <c r="I21" s="20" t="n">
        <v>3.560274474</v>
      </c>
      <c r="J21" s="20" t="n">
        <v>0.256208583333333</v>
      </c>
      <c r="K21" s="20" t="n">
        <v>0</v>
      </c>
      <c r="L21" s="20" t="n">
        <v>6.0929040207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3520324552667</v>
      </c>
      <c r="S21" s="20" t="n">
        <v>12.3185086866667</v>
      </c>
      <c r="T21" s="20" t="n">
        <v>0.15372515</v>
      </c>
      <c r="U21" s="20" t="n">
        <v>0</v>
      </c>
      <c r="V21" s="20" t="n">
        <v>3.6162847426333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716195433333333</v>
      </c>
      <c r="AC21" s="20" t="n">
        <v>0.0511568166666667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9360336741667</v>
      </c>
      <c r="AW21" s="20" t="n">
        <v>18.9420067173333</v>
      </c>
      <c r="AX21" s="20" t="n">
        <v>0</v>
      </c>
      <c r="AY21" s="20" t="n">
        <v>0</v>
      </c>
      <c r="AZ21" s="20" t="n">
        <v>16.7399529569667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61438287646667</v>
      </c>
      <c r="BG21" s="20" t="n">
        <v>0.296709536666667</v>
      </c>
      <c r="BH21" s="20" t="n">
        <v>0.0511568166666667</v>
      </c>
      <c r="BI21" s="20" t="n">
        <v>0</v>
      </c>
      <c r="BJ21" s="20" t="n">
        <v>0.576180874533333</v>
      </c>
      <c r="BK21" s="21" t="n">
        <f aca="false">SUM(C21:BJ21)</f>
        <v>137.743093132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55929501866667</v>
      </c>
      <c r="I22" s="20" t="n">
        <v>71.6098349633333</v>
      </c>
      <c r="J22" s="20" t="n">
        <v>0</v>
      </c>
      <c r="K22" s="20" t="n">
        <v>0</v>
      </c>
      <c r="L22" s="20" t="n">
        <v>15.2381530322667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5961558666667</v>
      </c>
      <c r="S22" s="20" t="n">
        <v>0</v>
      </c>
      <c r="T22" s="20" t="n">
        <v>5.2120759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0997924549999</v>
      </c>
      <c r="AW22" s="20" t="n">
        <v>14.9988740666667</v>
      </c>
      <c r="AX22" s="20" t="n">
        <v>0</v>
      </c>
      <c r="AY22" s="20" t="n">
        <v>0</v>
      </c>
      <c r="AZ22" s="20" t="n">
        <v>0.52107805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00918055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0.180612721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1754866666667</v>
      </c>
      <c r="E23" s="20" t="n">
        <v>0</v>
      </c>
      <c r="F23" s="20" t="n">
        <v>0</v>
      </c>
      <c r="G23" s="20" t="n">
        <v>0</v>
      </c>
      <c r="H23" s="20" t="n">
        <v>0.6379928451</v>
      </c>
      <c r="I23" s="20" t="n">
        <v>292.545241666667</v>
      </c>
      <c r="J23" s="20" t="n">
        <v>0</v>
      </c>
      <c r="K23" s="20" t="n">
        <v>0</v>
      </c>
      <c r="L23" s="20" t="n">
        <v>0.17306922166666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0460919266667</v>
      </c>
      <c r="S23" s="20" t="n">
        <v>5.08774333333333</v>
      </c>
      <c r="T23" s="20" t="n">
        <v>5.08774333333333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48372024760008</v>
      </c>
      <c r="AW23" s="20" t="n">
        <v>2.51274005666667</v>
      </c>
      <c r="AX23" s="20" t="n">
        <v>0</v>
      </c>
      <c r="AY23" s="20" t="n">
        <v>0</v>
      </c>
      <c r="AZ23" s="20" t="n">
        <v>0.0508651833333333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12441023666667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18.926307576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09836333333333</v>
      </c>
      <c r="E24" s="20" t="n">
        <v>0</v>
      </c>
      <c r="F24" s="20" t="n">
        <v>0</v>
      </c>
      <c r="G24" s="20" t="n">
        <v>0</v>
      </c>
      <c r="H24" s="20" t="n">
        <v>46.1626635599333</v>
      </c>
      <c r="I24" s="20" t="n">
        <v>111.393103751467</v>
      </c>
      <c r="J24" s="20" t="n">
        <v>0</v>
      </c>
      <c r="K24" s="20" t="n">
        <v>0</v>
      </c>
      <c r="L24" s="20" t="n">
        <v>12.191003971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51209085453333</v>
      </c>
      <c r="S24" s="20" t="n">
        <v>7.60165973</v>
      </c>
      <c r="T24" s="20" t="n">
        <v>0</v>
      </c>
      <c r="U24" s="20" t="n">
        <v>0</v>
      </c>
      <c r="V24" s="20" t="n">
        <v>4.7268031188666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01017658</v>
      </c>
      <c r="AC24" s="20" t="n">
        <v>0.1017658</v>
      </c>
      <c r="AD24" s="20" t="n">
        <v>0</v>
      </c>
      <c r="AE24" s="20" t="n">
        <v>0</v>
      </c>
      <c r="AF24" s="20" t="n">
        <v>0.1017658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3.8656996259</v>
      </c>
      <c r="AW24" s="20" t="n">
        <v>36.1012720705</v>
      </c>
      <c r="AX24" s="20" t="n">
        <v>0.508829</v>
      </c>
      <c r="AY24" s="20" t="n">
        <v>0</v>
      </c>
      <c r="AZ24" s="20" t="n">
        <v>81.2181262989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3.3364436383333</v>
      </c>
      <c r="BG24" s="20" t="n">
        <v>8.2519238287</v>
      </c>
      <c r="BH24" s="20" t="n">
        <v>0.6105948</v>
      </c>
      <c r="BI24" s="20" t="n">
        <v>0</v>
      </c>
      <c r="BJ24" s="20" t="n">
        <v>3.67147829033333</v>
      </c>
      <c r="BK24" s="21" t="n">
        <f aca="false">SUM(C24:BJ24)</f>
        <v>465.86607813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5609448155667</v>
      </c>
      <c r="I25" s="20" t="n">
        <v>46.7274286666667</v>
      </c>
      <c r="J25" s="20" t="n">
        <v>0</v>
      </c>
      <c r="K25" s="20" t="n">
        <v>0</v>
      </c>
      <c r="L25" s="20" t="n">
        <v>0.62218587083333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3579497166667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374245950000143</v>
      </c>
      <c r="AW25" s="20" t="n">
        <v>3.7068597</v>
      </c>
      <c r="AX25" s="20" t="n">
        <v>0</v>
      </c>
      <c r="AY25" s="20" t="n">
        <v>0</v>
      </c>
      <c r="AZ25" s="20" t="n">
        <v>13.7900593057667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07789</v>
      </c>
      <c r="BG25" s="20" t="n">
        <v>0</v>
      </c>
      <c r="BH25" s="20" t="n">
        <v>0</v>
      </c>
      <c r="BI25" s="20" t="n">
        <v>0</v>
      </c>
      <c r="BJ25" s="20" t="n">
        <v>0.2538945</v>
      </c>
      <c r="BK25" s="21" t="n">
        <f aca="false">SUM(C25:BJ25)</f>
        <v>80.83288474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6.1436741803667</v>
      </c>
      <c r="I26" s="20" t="n">
        <v>11.3412656</v>
      </c>
      <c r="J26" s="20" t="n">
        <v>0</v>
      </c>
      <c r="K26" s="20" t="n">
        <v>0</v>
      </c>
      <c r="L26" s="20" t="n">
        <v>2.4424448700666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42785194913333</v>
      </c>
      <c r="S26" s="20" t="n">
        <v>15.20944726</v>
      </c>
      <c r="T26" s="20" t="n">
        <v>0</v>
      </c>
      <c r="U26" s="20" t="n">
        <v>0</v>
      </c>
      <c r="V26" s="20" t="n">
        <v>1.25922990113333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202782</v>
      </c>
      <c r="AC26" s="20" t="n">
        <v>0.0809012533333333</v>
      </c>
      <c r="AD26" s="20" t="n">
        <v>0</v>
      </c>
      <c r="AE26" s="20" t="n">
        <v>0</v>
      </c>
      <c r="AF26" s="20" t="n">
        <v>0.0657322683333333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1.6656720845667</v>
      </c>
      <c r="AW26" s="20" t="n">
        <v>5.75579192423333</v>
      </c>
      <c r="AX26" s="20" t="n">
        <v>0</v>
      </c>
      <c r="AY26" s="20" t="n">
        <v>0</v>
      </c>
      <c r="AZ26" s="20" t="n">
        <v>12.2510560854667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7.8642982484333</v>
      </c>
      <c r="BG26" s="20" t="n">
        <v>12.0340614333333</v>
      </c>
      <c r="BH26" s="20" t="n">
        <v>0</v>
      </c>
      <c r="BI26" s="20" t="n">
        <v>0</v>
      </c>
      <c r="BJ26" s="20" t="n">
        <v>1.0234543366</v>
      </c>
      <c r="BK26" s="21" t="n">
        <f aca="false">SUM(C26:BJ26)</f>
        <v>142.746909215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16117207123333</v>
      </c>
      <c r="I27" s="20" t="n">
        <v>26.2950702257</v>
      </c>
      <c r="J27" s="20" t="n">
        <v>0</v>
      </c>
      <c r="K27" s="20" t="n">
        <v>0</v>
      </c>
      <c r="L27" s="20" t="n">
        <v>8.4754039617333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1775179844</v>
      </c>
      <c r="S27" s="20" t="n">
        <v>4.16771262</v>
      </c>
      <c r="T27" s="20" t="n">
        <v>0</v>
      </c>
      <c r="U27" s="20" t="n">
        <v>0</v>
      </c>
      <c r="V27" s="20" t="n">
        <v>1.51570225446667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0.3485771635</v>
      </c>
      <c r="AW27" s="20" t="n">
        <v>9.56460165636667</v>
      </c>
      <c r="AX27" s="20" t="n">
        <v>0</v>
      </c>
      <c r="AY27" s="20" t="n">
        <v>0</v>
      </c>
      <c r="AZ27" s="20" t="n">
        <v>8.20984411273333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6.9648258082</v>
      </c>
      <c r="BG27" s="20" t="n">
        <v>0.06076918</v>
      </c>
      <c r="BH27" s="20" t="n">
        <v>0.0506409833333333</v>
      </c>
      <c r="BI27" s="20" t="n">
        <v>0</v>
      </c>
      <c r="BJ27" s="20" t="n">
        <v>1.73137014733333</v>
      </c>
      <c r="BK27" s="21" t="n">
        <f aca="false">SUM(C27:BJ27)</f>
        <v>123.723208169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4266091645</v>
      </c>
      <c r="I28" s="20" t="n">
        <v>11.502631016</v>
      </c>
      <c r="J28" s="20" t="n">
        <v>0.508246333333333</v>
      </c>
      <c r="K28" s="20" t="n">
        <v>0</v>
      </c>
      <c r="L28" s="20" t="n">
        <v>4.2541235215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1197380306667</v>
      </c>
      <c r="S28" s="20" t="n">
        <v>0.528576186666667</v>
      </c>
      <c r="T28" s="20" t="n">
        <v>0</v>
      </c>
      <c r="U28" s="20" t="n">
        <v>0</v>
      </c>
      <c r="V28" s="20" t="n">
        <v>0.622199304433333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1541466666667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2.1410478577666</v>
      </c>
      <c r="AW28" s="20" t="n">
        <v>15.2831739149</v>
      </c>
      <c r="AX28" s="20" t="n">
        <v>0</v>
      </c>
      <c r="AY28" s="20" t="n">
        <v>0</v>
      </c>
      <c r="AZ28" s="20" t="n">
        <v>9.75669066890001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1371601914</v>
      </c>
      <c r="BG28" s="20" t="n">
        <v>0.54832392</v>
      </c>
      <c r="BH28" s="20" t="n">
        <v>0</v>
      </c>
      <c r="BI28" s="20" t="n">
        <v>0</v>
      </c>
      <c r="BJ28" s="20" t="n">
        <v>1.02885573586667</v>
      </c>
      <c r="BK28" s="21" t="n">
        <f aca="false">SUM(C28:BJ28)</f>
        <v>91.759765765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07907504663333</v>
      </c>
      <c r="I29" s="20" t="n">
        <v>20.37232</v>
      </c>
      <c r="J29" s="20" t="n">
        <v>0</v>
      </c>
      <c r="K29" s="20" t="n">
        <v>0</v>
      </c>
      <c r="L29" s="20" t="n">
        <v>3.2982755255333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85511761333333</v>
      </c>
      <c r="S29" s="20" t="n">
        <v>0</v>
      </c>
      <c r="T29" s="20" t="n">
        <v>2.037232</v>
      </c>
      <c r="U29" s="20" t="n">
        <v>0</v>
      </c>
      <c r="V29" s="20" t="n">
        <v>0.0652569984333333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48096768519999</v>
      </c>
      <c r="AW29" s="20" t="n">
        <v>5.69425508076667</v>
      </c>
      <c r="AX29" s="20" t="n">
        <v>0</v>
      </c>
      <c r="AY29" s="20" t="n">
        <v>0</v>
      </c>
      <c r="AZ29" s="20" t="n">
        <v>8.42355555833333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34858325433333</v>
      </c>
      <c r="BG29" s="20" t="n">
        <v>0.06107714</v>
      </c>
      <c r="BH29" s="20" t="n">
        <v>0</v>
      </c>
      <c r="BI29" s="20" t="n">
        <v>0</v>
      </c>
      <c r="BJ29" s="20" t="n">
        <v>0.208680228333333</v>
      </c>
      <c r="BK29" s="21" t="n">
        <f aca="false">SUM(C29:BJ29)</f>
        <v>52.24106535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733691182</v>
      </c>
      <c r="I30" s="20" t="n">
        <v>1.53097426</v>
      </c>
      <c r="J30" s="20" t="n">
        <v>0</v>
      </c>
      <c r="K30" s="20" t="n">
        <v>0</v>
      </c>
      <c r="L30" s="20" t="n">
        <v>1.5839732518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690363560433333</v>
      </c>
      <c r="S30" s="20" t="n">
        <v>1.03467644</v>
      </c>
      <c r="T30" s="20" t="n">
        <v>0</v>
      </c>
      <c r="U30" s="20" t="n">
        <v>0</v>
      </c>
      <c r="V30" s="20" t="n">
        <v>0.6398350455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3363666666667</v>
      </c>
      <c r="AC30" s="20" t="n">
        <v>0</v>
      </c>
      <c r="AD30" s="20" t="n">
        <v>0</v>
      </c>
      <c r="AE30" s="20" t="n">
        <v>0</v>
      </c>
      <c r="AF30" s="20" t="n">
        <v>0.1520182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1994303727</v>
      </c>
      <c r="AW30" s="20" t="n">
        <v>5.6005272689</v>
      </c>
      <c r="AX30" s="20" t="n">
        <v>0</v>
      </c>
      <c r="AY30" s="20" t="n">
        <v>0</v>
      </c>
      <c r="AZ30" s="20" t="n">
        <v>6.5630239352333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8.96546391383333</v>
      </c>
      <c r="BG30" s="20" t="n">
        <v>1.61173338593333</v>
      </c>
      <c r="BH30" s="20" t="n">
        <v>0</v>
      </c>
      <c r="BI30" s="20" t="n">
        <v>0</v>
      </c>
      <c r="BJ30" s="20" t="n">
        <v>2.4743589408</v>
      </c>
      <c r="BK30" s="21" t="n">
        <f aca="false">SUM(C30:BJ30)</f>
        <v>52.24508406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2659879695</v>
      </c>
      <c r="I31" s="20" t="n">
        <v>85.7940778333333</v>
      </c>
      <c r="J31" s="20" t="n">
        <v>0</v>
      </c>
      <c r="K31" s="20" t="n">
        <v>0</v>
      </c>
      <c r="L31" s="20" t="n">
        <v>1.1050090249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02850293066667</v>
      </c>
      <c r="S31" s="20" t="n">
        <v>0</v>
      </c>
      <c r="T31" s="20" t="n">
        <v>0</v>
      </c>
      <c r="U31" s="20" t="n">
        <v>0</v>
      </c>
      <c r="V31" s="20" t="n">
        <v>0.584567954566666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1983813333333</v>
      </c>
      <c r="AC31" s="20" t="n">
        <v>0.0407213866666667</v>
      </c>
      <c r="AD31" s="20" t="n">
        <v>0</v>
      </c>
      <c r="AE31" s="20" t="n">
        <v>0</v>
      </c>
      <c r="AF31" s="20" t="n">
        <v>0.03054104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46131786666667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47608427396666</v>
      </c>
      <c r="AW31" s="20" t="n">
        <v>3.33105987386667</v>
      </c>
      <c r="AX31" s="20" t="n">
        <v>0</v>
      </c>
      <c r="AY31" s="20" t="n">
        <v>0</v>
      </c>
      <c r="AZ31" s="20" t="n">
        <v>1.42440410613333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6070967421</v>
      </c>
      <c r="BG31" s="20" t="n">
        <v>0.509017333333333</v>
      </c>
      <c r="BH31" s="20" t="n">
        <v>0</v>
      </c>
      <c r="BI31" s="20" t="n">
        <v>0</v>
      </c>
      <c r="BJ31" s="20" t="n">
        <v>0.728892460566667</v>
      </c>
      <c r="BK31" s="21" t="n">
        <f aca="false">SUM(C31:BJ31)</f>
        <v>110.766280212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55.8340429544</v>
      </c>
      <c r="I32" s="20" t="n">
        <v>47.896727025</v>
      </c>
      <c r="J32" s="20" t="n">
        <v>0</v>
      </c>
      <c r="K32" s="20" t="n">
        <v>0</v>
      </c>
      <c r="L32" s="20" t="n">
        <v>1.08706115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35390607966667</v>
      </c>
      <c r="S32" s="20" t="n">
        <v>0</v>
      </c>
      <c r="T32" s="20" t="n">
        <v>0</v>
      </c>
      <c r="U32" s="20" t="n">
        <v>0</v>
      </c>
      <c r="V32" s="20" t="n">
        <v>1.015945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42837097163336</v>
      </c>
      <c r="AW32" s="20" t="n">
        <v>2.030508</v>
      </c>
      <c r="AX32" s="20" t="n">
        <v>0</v>
      </c>
      <c r="AY32" s="20" t="n">
        <v>0</v>
      </c>
      <c r="AZ32" s="20" t="n">
        <v>1.2287226015666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44484390433333</v>
      </c>
      <c r="BG32" s="20" t="n">
        <v>2.538135</v>
      </c>
      <c r="BH32" s="20" t="n">
        <v>0</v>
      </c>
      <c r="BI32" s="20" t="n">
        <v>0</v>
      </c>
      <c r="BJ32" s="20" t="n">
        <v>0.1015254</v>
      </c>
      <c r="BK32" s="21" t="n">
        <f aca="false">SUM(C32:BJ32)</f>
        <v>313.540913101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7.6361758524</v>
      </c>
      <c r="I33" s="20" t="n">
        <v>165.2569337812</v>
      </c>
      <c r="J33" s="20" t="n">
        <v>0.507781166666667</v>
      </c>
      <c r="K33" s="20" t="n">
        <v>0</v>
      </c>
      <c r="L33" s="20" t="n">
        <v>2.989412290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988152720466667</v>
      </c>
      <c r="S33" s="20" t="n">
        <v>7.9213862</v>
      </c>
      <c r="T33" s="20" t="n">
        <v>2.03112466666667</v>
      </c>
      <c r="U33" s="20" t="n">
        <v>0</v>
      </c>
      <c r="V33" s="20" t="n">
        <v>0.316642179833333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66956917166667</v>
      </c>
      <c r="AC33" s="20" t="n">
        <v>0</v>
      </c>
      <c r="AD33" s="20" t="n">
        <v>0</v>
      </c>
      <c r="AE33" s="20" t="n">
        <v>0</v>
      </c>
      <c r="AF33" s="20" t="n">
        <v>0.101493566666667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089614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9.94561341123336</v>
      </c>
      <c r="AW33" s="20" t="n">
        <v>4.86154184333333</v>
      </c>
      <c r="AX33" s="20" t="n">
        <v>0</v>
      </c>
      <c r="AY33" s="20" t="n">
        <v>0</v>
      </c>
      <c r="AZ33" s="20" t="n">
        <v>4.13345772226667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14787201156667</v>
      </c>
      <c r="BG33" s="20" t="n">
        <v>30.8668952795667</v>
      </c>
      <c r="BH33" s="20" t="n">
        <v>0</v>
      </c>
      <c r="BI33" s="20" t="n">
        <v>0</v>
      </c>
      <c r="BJ33" s="20" t="n">
        <v>1.64008470606667</v>
      </c>
      <c r="BK33" s="21" t="n">
        <f aca="false">SUM(C33:BJ33)</f>
        <v>245.07503271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1704926947</v>
      </c>
      <c r="I34" s="20" t="n">
        <v>68.95216574</v>
      </c>
      <c r="J34" s="20" t="n">
        <v>0.503521</v>
      </c>
      <c r="K34" s="20" t="n">
        <v>0</v>
      </c>
      <c r="L34" s="20" t="n">
        <v>22.270287953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41119630636667</v>
      </c>
      <c r="S34" s="20" t="n">
        <v>0.4531689</v>
      </c>
      <c r="T34" s="20" t="n">
        <v>0</v>
      </c>
      <c r="U34" s="20" t="n">
        <v>0</v>
      </c>
      <c r="V34" s="20" t="n">
        <v>4.6878073991666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02543866666667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5.1450893097668</v>
      </c>
      <c r="AW34" s="20" t="n">
        <v>39.5062042727</v>
      </c>
      <c r="AX34" s="20" t="n">
        <v>0</v>
      </c>
      <c r="AY34" s="20" t="n">
        <v>0</v>
      </c>
      <c r="AZ34" s="20" t="n">
        <v>35.3487283662333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9.8504662945333</v>
      </c>
      <c r="BG34" s="20" t="n">
        <v>7.3623059222</v>
      </c>
      <c r="BH34" s="20" t="n">
        <v>0.817742662866667</v>
      </c>
      <c r="BI34" s="20" t="n">
        <v>0</v>
      </c>
      <c r="BJ34" s="20" t="n">
        <v>3.4370962947</v>
      </c>
      <c r="BK34" s="21" t="n">
        <f aca="false">SUM(C34:BJ34)</f>
        <v>280.956527503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38806432896667</v>
      </c>
      <c r="I35" s="20" t="n">
        <v>104.955227260733</v>
      </c>
      <c r="J35" s="20" t="n">
        <v>0</v>
      </c>
      <c r="K35" s="20" t="n">
        <v>0</v>
      </c>
      <c r="L35" s="20" t="n">
        <v>5.43663917786667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525107585</v>
      </c>
      <c r="S35" s="20" t="n">
        <v>0</v>
      </c>
      <c r="T35" s="20" t="n">
        <v>1.009034</v>
      </c>
      <c r="U35" s="20" t="n">
        <v>0</v>
      </c>
      <c r="V35" s="20" t="n">
        <v>0.390496158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01700933333333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2.5378876458334</v>
      </c>
      <c r="AW35" s="20" t="n">
        <v>6.051028</v>
      </c>
      <c r="AX35" s="20" t="n">
        <v>0</v>
      </c>
      <c r="AY35" s="20" t="n">
        <v>0</v>
      </c>
      <c r="AZ35" s="20" t="n">
        <v>12.2658949642333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74807705883333</v>
      </c>
      <c r="BG35" s="20" t="n">
        <v>0</v>
      </c>
      <c r="BH35" s="20" t="n">
        <v>0</v>
      </c>
      <c r="BI35" s="20" t="n">
        <v>0</v>
      </c>
      <c r="BJ35" s="20" t="n">
        <v>0.1872153562</v>
      </c>
      <c r="BK35" s="21" t="n">
        <f aca="false">SUM(C35:BJ35)</f>
        <v>156.696372469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1468068333333</v>
      </c>
      <c r="E36" s="20" t="n">
        <v>0</v>
      </c>
      <c r="F36" s="20" t="n">
        <v>0</v>
      </c>
      <c r="G36" s="20" t="n">
        <v>0</v>
      </c>
      <c r="H36" s="20" t="n">
        <v>15.1838705319333</v>
      </c>
      <c r="I36" s="20" t="n">
        <v>46.22813675</v>
      </c>
      <c r="J36" s="20" t="n">
        <v>0.501934166666667</v>
      </c>
      <c r="K36" s="20" t="n">
        <v>0</v>
      </c>
      <c r="L36" s="20" t="n">
        <v>3.45473695196667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7024160129</v>
      </c>
      <c r="S36" s="20" t="n">
        <v>0.0200773666666667</v>
      </c>
      <c r="T36" s="20" t="n">
        <v>0</v>
      </c>
      <c r="U36" s="20" t="n">
        <v>0</v>
      </c>
      <c r="V36" s="20" t="n">
        <v>3.7571104759333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.1003333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016665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6.9499546566334</v>
      </c>
      <c r="AW36" s="20" t="n">
        <v>17.2119464646667</v>
      </c>
      <c r="AX36" s="20" t="n">
        <v>0</v>
      </c>
      <c r="AY36" s="20" t="n">
        <v>0</v>
      </c>
      <c r="AZ36" s="20" t="n">
        <v>19.3211280009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28.6304478495667</v>
      </c>
      <c r="BG36" s="20" t="n">
        <v>0.9049060327</v>
      </c>
      <c r="BH36" s="20" t="n">
        <v>0.05016665</v>
      </c>
      <c r="BI36" s="20" t="n">
        <v>0</v>
      </c>
      <c r="BJ36" s="20" t="n">
        <v>3.24616165613333</v>
      </c>
      <c r="BK36" s="21" t="n">
        <f aca="false">SUM(C36:BJ36)</f>
        <v>191.483024215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54245401</v>
      </c>
      <c r="I37" s="20" t="n">
        <v>96.3225654933333</v>
      </c>
      <c r="J37" s="20" t="n">
        <v>0</v>
      </c>
      <c r="K37" s="20" t="n">
        <v>0</v>
      </c>
      <c r="L37" s="20" t="n">
        <v>0.09083226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1017206666667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18183212716667</v>
      </c>
      <c r="AW37" s="20" t="n">
        <v>4.03509466666667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52193416666667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03.186402212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5201416466</v>
      </c>
      <c r="I38" s="20" t="n">
        <v>38.250154</v>
      </c>
      <c r="J38" s="20" t="n">
        <v>0</v>
      </c>
      <c r="K38" s="20" t="n">
        <v>0</v>
      </c>
      <c r="L38" s="20" t="n">
        <v>0.2138988875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32365664333333</v>
      </c>
      <c r="S38" s="20" t="n">
        <v>0</v>
      </c>
      <c r="T38" s="20" t="n">
        <v>0</v>
      </c>
      <c r="U38" s="20" t="n">
        <v>0</v>
      </c>
      <c r="V38" s="20" t="n">
        <v>0.2013166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14038926033338</v>
      </c>
      <c r="AW38" s="20" t="n">
        <v>0</v>
      </c>
      <c r="AX38" s="20" t="n">
        <v>0</v>
      </c>
      <c r="AY38" s="20" t="n">
        <v>0</v>
      </c>
      <c r="AZ38" s="20" t="n">
        <v>0.0382855811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176077008333333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0.827149216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7.3110931709333</v>
      </c>
      <c r="I39" s="20" t="n">
        <v>35.2230047912</v>
      </c>
      <c r="J39" s="20" t="n">
        <v>0.996399666666667</v>
      </c>
      <c r="K39" s="20" t="n">
        <v>0</v>
      </c>
      <c r="L39" s="20" t="n">
        <v>10.087699480733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6276584578</v>
      </c>
      <c r="S39" s="20" t="n">
        <v>7.08440163</v>
      </c>
      <c r="T39" s="20" t="n">
        <v>0</v>
      </c>
      <c r="U39" s="20" t="n">
        <v>0</v>
      </c>
      <c r="V39" s="20" t="n">
        <v>0.5173483852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5528873</v>
      </c>
      <c r="AC39" s="20" t="n">
        <v>0</v>
      </c>
      <c r="AD39" s="20" t="n">
        <v>0</v>
      </c>
      <c r="AE39" s="20" t="n">
        <v>0</v>
      </c>
      <c r="AF39" s="20" t="n">
        <v>0.2092006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46.2979255642</v>
      </c>
      <c r="AW39" s="20" t="n">
        <v>25.2326492161667</v>
      </c>
      <c r="AX39" s="20" t="n">
        <v>0.996193333333333</v>
      </c>
      <c r="AY39" s="20" t="n">
        <v>0</v>
      </c>
      <c r="AZ39" s="20" t="n">
        <v>14.2770677259333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6.8449684143</v>
      </c>
      <c r="BG39" s="20" t="n">
        <v>0.8709873012</v>
      </c>
      <c r="BH39" s="20" t="n">
        <v>0.298858</v>
      </c>
      <c r="BI39" s="20" t="n">
        <v>0</v>
      </c>
      <c r="BJ39" s="20" t="n">
        <v>2.58967675933333</v>
      </c>
      <c r="BK39" s="21" t="n">
        <f aca="false">SUM(C39:BJ39)</f>
        <v>193.520421227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3504162024</v>
      </c>
      <c r="I40" s="20" t="n">
        <v>184.577213333333</v>
      </c>
      <c r="J40" s="20" t="n">
        <v>0</v>
      </c>
      <c r="K40" s="20" t="n">
        <v>0</v>
      </c>
      <c r="L40" s="20" t="n">
        <v>0.301780556333333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351893966666667</v>
      </c>
      <c r="S40" s="20" t="n">
        <v>0</v>
      </c>
      <c r="T40" s="20" t="n">
        <v>4.98857333333333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20113088666663</v>
      </c>
      <c r="AW40" s="20" t="n">
        <v>0.2992613</v>
      </c>
      <c r="AX40" s="20" t="n">
        <v>0</v>
      </c>
      <c r="AY40" s="20" t="n">
        <v>0</v>
      </c>
      <c r="AZ40" s="20" t="n">
        <v>7.64936858353333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13672907333333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01.392630426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10.9414331903</v>
      </c>
      <c r="I41" s="20" t="n">
        <v>20.2465012022334</v>
      </c>
      <c r="J41" s="20" t="n">
        <v>0.316385</v>
      </c>
      <c r="K41" s="20" t="n">
        <v>0</v>
      </c>
      <c r="L41" s="20" t="n">
        <v>4.16786362796667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2.72702969653333</v>
      </c>
      <c r="S41" s="20" t="n">
        <v>0.1835033</v>
      </c>
      <c r="T41" s="20" t="n">
        <v>0</v>
      </c>
      <c r="U41" s="20" t="n">
        <v>0</v>
      </c>
      <c r="V41" s="20" t="n">
        <v>1.76783926183333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022145235</v>
      </c>
      <c r="AC41" s="20" t="n">
        <v>0</v>
      </c>
      <c r="AD41" s="20" t="n">
        <v>0</v>
      </c>
      <c r="AE41" s="20" t="n">
        <v>0</v>
      </c>
      <c r="AF41" s="20" t="n">
        <v>0.03796326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01265442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30.4787711530333</v>
      </c>
      <c r="AW41" s="20" t="n">
        <v>5.58458460326667</v>
      </c>
      <c r="AX41" s="20" t="n">
        <v>0</v>
      </c>
      <c r="AY41" s="20" t="n">
        <v>0</v>
      </c>
      <c r="AZ41" s="20" t="n">
        <v>5.8672844913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10.2854887409333</v>
      </c>
      <c r="BG41" s="20" t="n">
        <v>5.92678049766667</v>
      </c>
      <c r="BH41" s="20" t="n">
        <v>0.646941011</v>
      </c>
      <c r="BI41" s="20" t="n">
        <v>0</v>
      </c>
      <c r="BJ41" s="20" t="n">
        <v>0.918990522933333</v>
      </c>
      <c r="BK41" s="21" t="n">
        <f aca="false">SUM(C41:BJ41)</f>
        <v>100.120770236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.25978814953333</v>
      </c>
      <c r="I42" s="20" t="n">
        <v>15.9669695084</v>
      </c>
      <c r="J42" s="20" t="n">
        <v>0</v>
      </c>
      <c r="K42" s="20" t="n">
        <v>0</v>
      </c>
      <c r="L42" s="20" t="n">
        <v>0.70753298666666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215917128766667</v>
      </c>
      <c r="S42" s="20" t="n">
        <v>1.08263</v>
      </c>
      <c r="T42" s="20" t="n">
        <v>0</v>
      </c>
      <c r="U42" s="20" t="n">
        <v>0</v>
      </c>
      <c r="V42" s="20" t="n">
        <v>0.1880877315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1.7248199745</v>
      </c>
      <c r="AW42" s="20" t="n">
        <v>1.51595852666667</v>
      </c>
      <c r="AX42" s="20" t="n">
        <v>0</v>
      </c>
      <c r="AY42" s="20" t="n">
        <v>0</v>
      </c>
      <c r="AZ42" s="20" t="n">
        <v>2.36770034196667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547561731</v>
      </c>
      <c r="BG42" s="20" t="n">
        <v>0</v>
      </c>
      <c r="BH42" s="20" t="n">
        <v>0</v>
      </c>
      <c r="BI42" s="20" t="n">
        <v>0</v>
      </c>
      <c r="BJ42" s="20" t="n">
        <v>0</v>
      </c>
      <c r="BK42" s="21" t="n">
        <f aca="false">SUM(C42:BJ42)</f>
        <v>25.576966079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2373096784</v>
      </c>
      <c r="I43" s="20" t="n">
        <v>11.0394992558333</v>
      </c>
      <c r="J43" s="20" t="n">
        <v>1.0343896476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1326613024</v>
      </c>
      <c r="S43" s="20" t="n">
        <v>0</v>
      </c>
      <c r="T43" s="20" t="n">
        <v>5.17157697276667</v>
      </c>
      <c r="U43" s="20" t="n">
        <v>0</v>
      </c>
      <c r="V43" s="20" t="n">
        <v>2.52271333333333E-005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1202388662</v>
      </c>
      <c r="AC43" s="20" t="n">
        <v>0</v>
      </c>
      <c r="AD43" s="20" t="n">
        <v>0</v>
      </c>
      <c r="AE43" s="20" t="n">
        <v>0</v>
      </c>
      <c r="AF43" s="20" t="n">
        <v>0.160515696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1.75587979503333</v>
      </c>
      <c r="AW43" s="20" t="n">
        <v>0.931257601766667</v>
      </c>
      <c r="AX43" s="20" t="n">
        <v>0</v>
      </c>
      <c r="AY43" s="20" t="n">
        <v>0</v>
      </c>
      <c r="AZ43" s="20" t="n">
        <v>2.26721203556667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30040648566667</v>
      </c>
      <c r="BG43" s="20" t="n">
        <v>0.364928738033333</v>
      </c>
      <c r="BH43" s="20" t="n">
        <v>0</v>
      </c>
      <c r="BI43" s="20" t="n">
        <v>0</v>
      </c>
      <c r="BJ43" s="20" t="n">
        <v>0.3595277366</v>
      </c>
      <c r="BK43" s="21" t="n">
        <f aca="false">SUM(C43:BJ43)</f>
        <v>24.875429039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2426014256</v>
      </c>
      <c r="I44" s="20" t="n">
        <v>0</v>
      </c>
      <c r="J44" s="20" t="n">
        <v>0</v>
      </c>
      <c r="K44" s="20" t="n">
        <v>0</v>
      </c>
      <c r="L44" s="20" t="n">
        <v>0.12494787253333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2305267548</v>
      </c>
      <c r="S44" s="20" t="n">
        <v>0</v>
      </c>
      <c r="T44" s="20" t="n">
        <v>0</v>
      </c>
      <c r="U44" s="20" t="n">
        <v>0</v>
      </c>
      <c r="V44" s="20" t="n">
        <v>0.079578863133333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984416046666667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.944478519333332</v>
      </c>
      <c r="AW44" s="20" t="n">
        <v>0.7535656548</v>
      </c>
      <c r="AX44" s="20" t="n">
        <v>0</v>
      </c>
      <c r="AY44" s="20" t="n">
        <v>0</v>
      </c>
      <c r="AZ44" s="20" t="n">
        <v>1.0041061158333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832033719566667</v>
      </c>
      <c r="BG44" s="20" t="n">
        <v>0.0745627289666667</v>
      </c>
      <c r="BH44" s="20" t="n">
        <v>0</v>
      </c>
      <c r="BI44" s="20" t="n">
        <v>0</v>
      </c>
      <c r="BJ44" s="20" t="n">
        <v>0.250763185766667</v>
      </c>
      <c r="BK44" s="21" t="n">
        <f aca="false">SUM(C44:BJ44)</f>
        <v>4.635606445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225320834966667</v>
      </c>
      <c r="I45" s="20" t="n">
        <v>0.400542831533333</v>
      </c>
      <c r="J45" s="20" t="n">
        <v>0</v>
      </c>
      <c r="K45" s="20" t="n">
        <v>0</v>
      </c>
      <c r="L45" s="20" t="n">
        <v>1.0888830559666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250897689633333</v>
      </c>
      <c r="S45" s="20" t="n">
        <v>0.146922735666667</v>
      </c>
      <c r="T45" s="20" t="n">
        <v>0</v>
      </c>
      <c r="U45" s="20" t="n">
        <v>0</v>
      </c>
      <c r="V45" s="20" t="n">
        <v>6.23436609723333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145348115333333</v>
      </c>
      <c r="AC45" s="20" t="n">
        <v>0</v>
      </c>
      <c r="AD45" s="20" t="n">
        <v>0</v>
      </c>
      <c r="AE45" s="20" t="n">
        <v>0</v>
      </c>
      <c r="AF45" s="20" t="n">
        <v>0.0826096010666667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5.39686948286667</v>
      </c>
      <c r="AW45" s="20" t="n">
        <v>2.5465307788</v>
      </c>
      <c r="AX45" s="20" t="n">
        <v>0</v>
      </c>
      <c r="AY45" s="20" t="n">
        <v>0</v>
      </c>
      <c r="AZ45" s="20" t="n">
        <v>6.91269711963333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2.74457530083333</v>
      </c>
      <c r="BG45" s="20" t="n">
        <v>0.455862408433333</v>
      </c>
      <c r="BH45" s="20" t="n">
        <v>0</v>
      </c>
      <c r="BI45" s="20" t="n">
        <v>0</v>
      </c>
      <c r="BJ45" s="20" t="n">
        <v>3.43900715683333</v>
      </c>
      <c r="BK45" s="21" t="n">
        <f aca="false">SUM(C45:BJ45)</f>
        <v>29.939619905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183209762966667</v>
      </c>
      <c r="I46" s="20" t="n">
        <v>4.53168691516667</v>
      </c>
      <c r="J46" s="20" t="n">
        <v>0</v>
      </c>
      <c r="K46" s="20" t="n">
        <v>0</v>
      </c>
      <c r="L46" s="20" t="n">
        <v>0.0381970554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0994570937333334</v>
      </c>
      <c r="S46" s="20" t="n">
        <v>0</v>
      </c>
      <c r="T46" s="20" t="n">
        <v>0</v>
      </c>
      <c r="U46" s="20" t="n">
        <v>0</v>
      </c>
      <c r="V46" s="20" t="n">
        <v>0.315079738766667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095168353</v>
      </c>
      <c r="AC46" s="20" t="n">
        <v>0</v>
      </c>
      <c r="AD46" s="20" t="n">
        <v>0</v>
      </c>
      <c r="AE46" s="20" t="n">
        <v>0</v>
      </c>
      <c r="AF46" s="20" t="n">
        <v>4.53805335713333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.97174969659999</v>
      </c>
      <c r="AW46" s="20" t="n">
        <v>0.571010044933333</v>
      </c>
      <c r="AX46" s="20" t="n">
        <v>0</v>
      </c>
      <c r="AY46" s="20" t="n">
        <v>0</v>
      </c>
      <c r="AZ46" s="20" t="n">
        <v>5.2155786919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932148336933333</v>
      </c>
      <c r="BG46" s="20" t="n">
        <v>0.0161589767</v>
      </c>
      <c r="BH46" s="20" t="n">
        <v>0</v>
      </c>
      <c r="BI46" s="20" t="n">
        <v>0</v>
      </c>
      <c r="BJ46" s="20" t="n">
        <v>0.383170313466667</v>
      </c>
      <c r="BK46" s="21" t="n">
        <f aca="false">SUM(C46:BJ46)</f>
        <v>18.805016819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180549154433333</v>
      </c>
      <c r="I47" s="20" t="n">
        <v>67.4508176084667</v>
      </c>
      <c r="J47" s="20" t="n">
        <v>1.00485374673333</v>
      </c>
      <c r="K47" s="20" t="n">
        <v>0</v>
      </c>
      <c r="L47" s="20" t="n">
        <v>0.243308762766667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520106168866667</v>
      </c>
      <c r="S47" s="20" t="n">
        <v>0.5120623253</v>
      </c>
      <c r="T47" s="20" t="n">
        <v>2.5529099487</v>
      </c>
      <c r="U47" s="20" t="n">
        <v>0</v>
      </c>
      <c r="V47" s="20" t="n">
        <v>0.9462665038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0143805421666667</v>
      </c>
      <c r="AC47" s="20" t="n">
        <v>0</v>
      </c>
      <c r="AD47" s="20" t="n">
        <v>0</v>
      </c>
      <c r="AE47" s="20" t="n">
        <v>0</v>
      </c>
      <c r="AF47" s="20" t="n">
        <v>0.3903707886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1.31243802956669</v>
      </c>
      <c r="AW47" s="20" t="n">
        <v>6.95960129733333</v>
      </c>
      <c r="AX47" s="20" t="n">
        <v>2.0487345563</v>
      </c>
      <c r="AY47" s="20" t="n">
        <v>0</v>
      </c>
      <c r="AZ47" s="20" t="n">
        <v>5.0612908449666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95406889926667</v>
      </c>
      <c r="BG47" s="20" t="n">
        <v>11.774843577</v>
      </c>
      <c r="BH47" s="20" t="n">
        <v>1.51631163543333</v>
      </c>
      <c r="BI47" s="20" t="n">
        <v>0</v>
      </c>
      <c r="BJ47" s="20" t="n">
        <v>2.3568050853</v>
      </c>
      <c r="BK47" s="21" t="n">
        <f aca="false">SUM(C47:BJ47)</f>
        <v>106.799719475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011392444</v>
      </c>
      <c r="I48" s="20" t="n">
        <v>0</v>
      </c>
      <c r="J48" s="20" t="n">
        <v>0</v>
      </c>
      <c r="K48" s="20" t="n">
        <v>0</v>
      </c>
      <c r="L48" s="20" t="n">
        <v>0.146081795366667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0864133373333333</v>
      </c>
      <c r="S48" s="20" t="n">
        <v>0</v>
      </c>
      <c r="T48" s="20" t="n">
        <v>0.3798126695</v>
      </c>
      <c r="U48" s="20" t="n">
        <v>0</v>
      </c>
      <c r="V48" s="20" t="n">
        <v>0.166717312566667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486387933666667</v>
      </c>
      <c r="AC48" s="20" t="n">
        <v>0</v>
      </c>
      <c r="AD48" s="20" t="n">
        <v>0</v>
      </c>
      <c r="AE48" s="20" t="n">
        <v>0</v>
      </c>
      <c r="AF48" s="20" t="n">
        <v>0.39058830873333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3.08472505196667</v>
      </c>
      <c r="AW48" s="20" t="n">
        <v>2.99797637586667</v>
      </c>
      <c r="AX48" s="20" t="n">
        <v>0</v>
      </c>
      <c r="AY48" s="20" t="n">
        <v>0</v>
      </c>
      <c r="AZ48" s="20" t="n">
        <v>3.6041859594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.8554555689</v>
      </c>
      <c r="BG48" s="20" t="n">
        <v>0</v>
      </c>
      <c r="BH48" s="20" t="n">
        <v>0</v>
      </c>
      <c r="BI48" s="20" t="n">
        <v>0</v>
      </c>
      <c r="BJ48" s="20" t="n">
        <v>0.2036528716</v>
      </c>
      <c r="BK48" s="21" t="n">
        <f aca="false">SUM(C48:BJ48)</f>
        <v>11.897868485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0636693171666667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379295447333333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69200078</v>
      </c>
      <c r="AC49" s="20" t="n">
        <v>0</v>
      </c>
      <c r="AD49" s="20" t="n">
        <v>0</v>
      </c>
      <c r="AE49" s="20" t="n">
        <v>0</v>
      </c>
      <c r="AF49" s="20" t="n">
        <v>0.8062362436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.2610769601</v>
      </c>
      <c r="AW49" s="20" t="n">
        <v>1.19806056606667</v>
      </c>
      <c r="AX49" s="20" t="n">
        <v>0</v>
      </c>
      <c r="AY49" s="20" t="n">
        <v>0</v>
      </c>
      <c r="AZ49" s="20" t="n">
        <v>1.5947813474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.2214330208</v>
      </c>
      <c r="BG49" s="20" t="n">
        <v>0.131870620033333</v>
      </c>
      <c r="BH49" s="20" t="n">
        <v>0</v>
      </c>
      <c r="BI49" s="20" t="n">
        <v>0</v>
      </c>
      <c r="BJ49" s="20" t="n">
        <v>0.6367637241</v>
      </c>
      <c r="BK49" s="21" t="n">
        <f aca="false">SUM(C49:BJ49)</f>
        <v>7.021021422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0174451368333333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0082975929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419435209666667</v>
      </c>
      <c r="AC50" s="20" t="n">
        <v>0</v>
      </c>
      <c r="AD50" s="20" t="n">
        <v>0</v>
      </c>
      <c r="AE50" s="20" t="n">
        <v>0</v>
      </c>
      <c r="AF50" s="20" t="n">
        <v>0.0758857328666667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.4267761059</v>
      </c>
      <c r="AW50" s="20" t="n">
        <v>0</v>
      </c>
      <c r="AX50" s="20" t="n">
        <v>0</v>
      </c>
      <c r="AY50" s="20" t="n">
        <v>0</v>
      </c>
      <c r="AZ50" s="20" t="n">
        <v>0.0758576437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182819796833333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0.82902553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123863791066667</v>
      </c>
      <c r="I51" s="20" t="n">
        <v>0</v>
      </c>
      <c r="J51" s="20" t="n">
        <v>0</v>
      </c>
      <c r="K51" s="20" t="n">
        <v>0</v>
      </c>
      <c r="L51" s="20" t="n">
        <v>0.0197792275666667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0182980963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100244725</v>
      </c>
      <c r="AC51" s="20" t="n">
        <v>0</v>
      </c>
      <c r="AD51" s="20" t="n">
        <v>0</v>
      </c>
      <c r="AE51" s="20" t="n">
        <v>0</v>
      </c>
      <c r="AF51" s="20" t="n">
        <v>0.512306709433333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0180112593333333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.8182083367</v>
      </c>
      <c r="AW51" s="20" t="n">
        <v>0.4880150072</v>
      </c>
      <c r="AX51" s="20" t="n">
        <v>0</v>
      </c>
      <c r="AY51" s="20" t="n">
        <v>0</v>
      </c>
      <c r="AZ51" s="20" t="n">
        <v>0.479538872033333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.1401193463</v>
      </c>
      <c r="BG51" s="20" t="n">
        <v>0.0705814663</v>
      </c>
      <c r="BH51" s="20" t="n">
        <v>0</v>
      </c>
      <c r="BI51" s="20" t="n">
        <v>0</v>
      </c>
      <c r="BJ51" s="20" t="n">
        <v>0.286491875666667</v>
      </c>
      <c r="BK51" s="21" t="n">
        <f aca="false">SUM(C51:BJ51)</f>
        <v>3.969028327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00350713076666667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194723662</v>
      </c>
      <c r="AW52" s="20" t="n">
        <v>0</v>
      </c>
      <c r="AX52" s="20" t="n">
        <v>0</v>
      </c>
      <c r="AY52" s="20" t="n">
        <v>0</v>
      </c>
      <c r="AZ52" s="20" t="n">
        <v>0.1692526286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154879757066667</v>
      </c>
      <c r="BG52" s="20" t="n">
        <v>0.300505500466667</v>
      </c>
      <c r="BH52" s="20" t="n">
        <v>0</v>
      </c>
      <c r="BI52" s="20" t="n">
        <v>0</v>
      </c>
      <c r="BJ52" s="20" t="n">
        <v>0.0430219761</v>
      </c>
      <c r="BK52" s="21" t="n">
        <f aca="false">SUM(C52:BJ52)</f>
        <v>0.865890655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179915143533333</v>
      </c>
      <c r="I53" s="20" t="n">
        <v>0</v>
      </c>
      <c r="J53" s="20" t="n">
        <v>0</v>
      </c>
      <c r="K53" s="20" t="n">
        <v>0</v>
      </c>
      <c r="L53" s="20" t="n">
        <v>0.795084801066667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950929124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362005440333333</v>
      </c>
      <c r="AC53" s="20" t="n">
        <v>0</v>
      </c>
      <c r="AD53" s="20" t="n">
        <v>0</v>
      </c>
      <c r="AE53" s="20" t="n">
        <v>0</v>
      </c>
      <c r="AF53" s="20" t="n">
        <v>0.2191949289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.0201997133666667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12001922033333</v>
      </c>
      <c r="AW53" s="20" t="n">
        <v>4.65737078836667</v>
      </c>
      <c r="AX53" s="20" t="n">
        <v>0</v>
      </c>
      <c r="AY53" s="20" t="n">
        <v>0</v>
      </c>
      <c r="AZ53" s="20" t="n">
        <v>2.3570821465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1.08442966036667</v>
      </c>
      <c r="BG53" s="20" t="n">
        <v>0</v>
      </c>
      <c r="BH53" s="20" t="n">
        <v>0</v>
      </c>
      <c r="BI53" s="20" t="n">
        <v>0</v>
      </c>
      <c r="BJ53" s="20" t="n">
        <v>0.809483144133333</v>
      </c>
      <c r="BK53" s="21" t="n">
        <f aca="false">SUM(C53:BJ53)</f>
        <v>11.374073003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857797389466667</v>
      </c>
      <c r="I54" s="20" t="n">
        <v>92.4101977778667</v>
      </c>
      <c r="J54" s="20" t="n">
        <v>0</v>
      </c>
      <c r="K54" s="20" t="n">
        <v>0</v>
      </c>
      <c r="L54" s="20" t="n">
        <v>0.918713162666667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463580661166667</v>
      </c>
      <c r="S54" s="20" t="n">
        <v>1.51642056346667</v>
      </c>
      <c r="T54" s="20" t="n">
        <v>0.5036403337</v>
      </c>
      <c r="U54" s="20" t="n">
        <v>0</v>
      </c>
      <c r="V54" s="20" t="n">
        <v>0.06747961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507075498333333</v>
      </c>
      <c r="AC54" s="20" t="n">
        <v>0</v>
      </c>
      <c r="AD54" s="20" t="n">
        <v>0</v>
      </c>
      <c r="AE54" s="20" t="n">
        <v>0</v>
      </c>
      <c r="AF54" s="20" t="n">
        <v>0.0576734673333333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1.56773833276672</v>
      </c>
      <c r="AW54" s="20" t="n">
        <v>56.5999329173333</v>
      </c>
      <c r="AX54" s="20" t="n">
        <v>0</v>
      </c>
      <c r="AY54" s="20" t="n">
        <v>0</v>
      </c>
      <c r="AZ54" s="20" t="n">
        <v>1.0714320049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1.19702961763333</v>
      </c>
      <c r="BG54" s="20" t="n">
        <v>0</v>
      </c>
      <c r="BH54" s="20" t="n">
        <v>0</v>
      </c>
      <c r="BI54" s="20" t="n">
        <v>0</v>
      </c>
      <c r="BJ54" s="20" t="n">
        <v>0.738257138866666</v>
      </c>
      <c r="BK54" s="21" t="n">
        <f aca="false">SUM(C54:BJ54)</f>
        <v>158.020600527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3.1375986357</v>
      </c>
      <c r="I55" s="20" t="n">
        <v>105.814731584667</v>
      </c>
      <c r="J55" s="20" t="n">
        <v>4.12615613786667</v>
      </c>
      <c r="K55" s="20" t="n">
        <v>0</v>
      </c>
      <c r="L55" s="20" t="n">
        <v>0.473847869733333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8642139327</v>
      </c>
      <c r="S55" s="20" t="n">
        <v>2.3126664772</v>
      </c>
      <c r="T55" s="20" t="n">
        <v>54.1516001075667</v>
      </c>
      <c r="U55" s="20" t="n">
        <v>0</v>
      </c>
      <c r="V55" s="20" t="n">
        <v>1.3158255489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366667685</v>
      </c>
      <c r="AC55" s="20" t="n">
        <v>0.015068535</v>
      </c>
      <c r="AD55" s="20" t="n">
        <v>0</v>
      </c>
      <c r="AE55" s="20" t="n">
        <v>0</v>
      </c>
      <c r="AF55" s="20" t="n">
        <v>0.205696778533333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3.1124614061</v>
      </c>
      <c r="AW55" s="20" t="n">
        <v>8.87017124006667</v>
      </c>
      <c r="AX55" s="20" t="n">
        <v>0</v>
      </c>
      <c r="AY55" s="20" t="n">
        <v>0</v>
      </c>
      <c r="AZ55" s="20" t="n">
        <v>15.8434255597667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.12350751206667</v>
      </c>
      <c r="BG55" s="20" t="n">
        <v>16.1622198457333</v>
      </c>
      <c r="BH55" s="20" t="n">
        <v>5.69141382883333</v>
      </c>
      <c r="BI55" s="20" t="n">
        <v>0</v>
      </c>
      <c r="BJ55" s="20" t="n">
        <v>0.157690848066667</v>
      </c>
      <c r="BK55" s="21" t="n">
        <f aca="false">SUM(C55:BJ55)</f>
        <v>224.414962617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206147103166667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0560131316666667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101137866666667</v>
      </c>
      <c r="AC56" s="20" t="n">
        <v>0</v>
      </c>
      <c r="AD56" s="20" t="n">
        <v>0</v>
      </c>
      <c r="AE56" s="20" t="n">
        <v>0</v>
      </c>
      <c r="AF56" s="20" t="n">
        <v>0.257819560533333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8397352613</v>
      </c>
      <c r="AW56" s="20" t="n">
        <v>0.2466601607</v>
      </c>
      <c r="AX56" s="20" t="n">
        <v>0</v>
      </c>
      <c r="AY56" s="20" t="n">
        <v>0</v>
      </c>
      <c r="AZ56" s="20" t="n">
        <v>2.94172171903333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8358316121</v>
      </c>
      <c r="BG56" s="20" t="n">
        <v>0.0168577922333333</v>
      </c>
      <c r="BH56" s="20" t="n">
        <v>0</v>
      </c>
      <c r="BI56" s="20" t="n">
        <v>0</v>
      </c>
      <c r="BJ56" s="20" t="n">
        <v>0.1516760951</v>
      </c>
      <c r="BK56" s="21" t="n">
        <f aca="false">SUM(C56:BJ56)</f>
        <v>5.512164404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1.12836438843333</v>
      </c>
      <c r="I57" s="20" t="n">
        <v>0</v>
      </c>
      <c r="J57" s="20" t="n">
        <v>0</v>
      </c>
      <c r="K57" s="20" t="n">
        <v>0</v>
      </c>
      <c r="L57" s="20" t="n">
        <v>31.1315983137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734133535366667</v>
      </c>
      <c r="S57" s="20" t="n">
        <v>0.612834133333333</v>
      </c>
      <c r="T57" s="20" t="n">
        <v>0</v>
      </c>
      <c r="U57" s="20" t="n">
        <v>0</v>
      </c>
      <c r="V57" s="20" t="n">
        <v>3.16866091323333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150321340366667</v>
      </c>
      <c r="AC57" s="20" t="n">
        <v>0</v>
      </c>
      <c r="AD57" s="20" t="n">
        <v>0</v>
      </c>
      <c r="AE57" s="20" t="n">
        <v>0</v>
      </c>
      <c r="AF57" s="20" t="n">
        <v>0.605723203333333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.103416156666667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20.3612711742</v>
      </c>
      <c r="AW57" s="20" t="n">
        <v>16.1355722</v>
      </c>
      <c r="AX57" s="20" t="n">
        <v>0</v>
      </c>
      <c r="AY57" s="20" t="n">
        <v>0</v>
      </c>
      <c r="AZ57" s="20" t="n">
        <v>134.554940284933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21.6173314751667</v>
      </c>
      <c r="BG57" s="20" t="n">
        <v>2.4228780397</v>
      </c>
      <c r="BH57" s="20" t="n">
        <v>0.221608732933333</v>
      </c>
      <c r="BI57" s="20" t="n">
        <v>0</v>
      </c>
      <c r="BJ57" s="20" t="n">
        <v>9.73010173763333</v>
      </c>
      <c r="BK57" s="21" t="n">
        <f aca="false">SUM(C57:BJ57)</f>
        <v>242.678755629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5779048955</v>
      </c>
      <c r="I58" s="20" t="n">
        <v>0.004550313</v>
      </c>
      <c r="J58" s="20" t="n">
        <v>0</v>
      </c>
      <c r="K58" s="20" t="n">
        <v>0</v>
      </c>
      <c r="L58" s="20" t="n">
        <v>9.34180814093334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360535553366667</v>
      </c>
      <c r="S58" s="20" t="n">
        <v>0</v>
      </c>
      <c r="T58" s="20" t="n">
        <v>0</v>
      </c>
      <c r="U58" s="20" t="n">
        <v>0</v>
      </c>
      <c r="V58" s="20" t="n">
        <v>0.0918269392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852353835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8.6223397911333</v>
      </c>
      <c r="AW58" s="20" t="n">
        <v>6.4889166244</v>
      </c>
      <c r="AX58" s="20" t="n">
        <v>0</v>
      </c>
      <c r="AY58" s="20" t="n">
        <v>0</v>
      </c>
      <c r="AZ58" s="20" t="n">
        <v>75.1173998133333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16.2728569533333</v>
      </c>
      <c r="BG58" s="20" t="n">
        <v>0.0585298933333333</v>
      </c>
      <c r="BH58" s="20" t="n">
        <v>0</v>
      </c>
      <c r="BI58" s="20" t="n">
        <v>0</v>
      </c>
      <c r="BJ58" s="20" t="n">
        <v>7.29379413196667</v>
      </c>
      <c r="BK58" s="21" t="n">
        <f aca="false">SUM(C58:BJ58)</f>
        <v>134.315698433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2446016028</v>
      </c>
      <c r="I59" s="20" t="n">
        <v>0.375295616666667</v>
      </c>
      <c r="J59" s="20" t="n">
        <v>0</v>
      </c>
      <c r="K59" s="20" t="n">
        <v>0</v>
      </c>
      <c r="L59" s="20" t="n">
        <v>1.4968069436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174453587</v>
      </c>
      <c r="S59" s="20" t="n">
        <v>0</v>
      </c>
      <c r="T59" s="20" t="n">
        <v>0</v>
      </c>
      <c r="U59" s="20" t="n">
        <v>0</v>
      </c>
      <c r="V59" s="20" t="n">
        <v>0.180989135466667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.36235756503333</v>
      </c>
      <c r="AW59" s="20" t="n">
        <v>2.38267758726667</v>
      </c>
      <c r="AX59" s="20" t="n">
        <v>0</v>
      </c>
      <c r="AY59" s="20" t="n">
        <v>0</v>
      </c>
      <c r="AZ59" s="20" t="n">
        <v>14.9689557075333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.5930260897</v>
      </c>
      <c r="BG59" s="20" t="n">
        <v>0.168472833333333</v>
      </c>
      <c r="BH59" s="20" t="n">
        <v>0.0673891333333333</v>
      </c>
      <c r="BI59" s="20" t="n">
        <v>0</v>
      </c>
      <c r="BJ59" s="20" t="n">
        <v>0.764798600266667</v>
      </c>
      <c r="BK59" s="21" t="n">
        <f aca="false">SUM(C59:BJ59)</f>
        <v>23.779824402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014193284</v>
      </c>
      <c r="I60" s="20" t="n">
        <v>101.661164857667</v>
      </c>
      <c r="J60" s="20" t="n">
        <v>0</v>
      </c>
      <c r="K60" s="20" t="n">
        <v>0</v>
      </c>
      <c r="L60" s="20" t="n">
        <v>13.5177512686667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00337935333333333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43.9046183333333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034448239</v>
      </c>
      <c r="BG60" s="20" t="n">
        <v>0</v>
      </c>
      <c r="BH60" s="20" t="n">
        <v>0</v>
      </c>
      <c r="BI60" s="20" t="n">
        <v>0</v>
      </c>
      <c r="BJ60" s="20" t="n">
        <v>0</v>
      </c>
      <c r="BK60" s="21" t="n">
        <f aca="false">SUM(C60:BJ60)</f>
        <v>159.132513918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2.06672834083333</v>
      </c>
      <c r="I61" s="20" t="n">
        <v>28.1944292</v>
      </c>
      <c r="J61" s="20" t="n">
        <v>0.635009666666667</v>
      </c>
      <c r="K61" s="20" t="n">
        <v>0</v>
      </c>
      <c r="L61" s="20" t="n">
        <v>5.1050692464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303762834166667</v>
      </c>
      <c r="S61" s="20" t="n">
        <v>1.48592262</v>
      </c>
      <c r="T61" s="20" t="n">
        <v>6.4770986</v>
      </c>
      <c r="U61" s="20" t="n">
        <v>0</v>
      </c>
      <c r="V61" s="20" t="n">
        <v>1.803806478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042955464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0980049536666667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3.72653698163336</v>
      </c>
      <c r="AW61" s="20" t="n">
        <v>25.6691139571333</v>
      </c>
      <c r="AX61" s="20" t="n">
        <v>0</v>
      </c>
      <c r="AY61" s="20" t="n">
        <v>0</v>
      </c>
      <c r="AZ61" s="20" t="n">
        <v>25.8305429239333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3.36299136123333</v>
      </c>
      <c r="BG61" s="20" t="n">
        <v>1.8813295</v>
      </c>
      <c r="BH61" s="20" t="n">
        <v>0</v>
      </c>
      <c r="BI61" s="20" t="n">
        <v>0</v>
      </c>
      <c r="BJ61" s="20" t="n">
        <v>6.13523087123333</v>
      </c>
      <c r="BK61" s="21" t="n">
        <f aca="false">SUM(C61:BJ61)</f>
        <v>112.691668623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711786728066667</v>
      </c>
      <c r="I62" s="20" t="n">
        <v>10.1193466666667</v>
      </c>
      <c r="J62" s="20" t="n">
        <v>0</v>
      </c>
      <c r="K62" s="20" t="n">
        <v>0</v>
      </c>
      <c r="L62" s="20" t="n">
        <v>2.27807916513333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191629286033333</v>
      </c>
      <c r="S62" s="20" t="n">
        <v>0</v>
      </c>
      <c r="T62" s="20" t="n">
        <v>0</v>
      </c>
      <c r="U62" s="20" t="n">
        <v>0</v>
      </c>
      <c r="V62" s="20" t="n">
        <v>0.688644160233333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00624633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.75590312473333</v>
      </c>
      <c r="AW62" s="20" t="n">
        <v>0.59964768</v>
      </c>
      <c r="AX62" s="20" t="n">
        <v>0</v>
      </c>
      <c r="AY62" s="20" t="n">
        <v>0</v>
      </c>
      <c r="AZ62" s="20" t="n">
        <v>6.2402165781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1.1697411075</v>
      </c>
      <c r="BG62" s="20" t="n">
        <v>0.1249266</v>
      </c>
      <c r="BH62" s="20" t="n">
        <v>0</v>
      </c>
      <c r="BI62" s="20" t="n">
        <v>0</v>
      </c>
      <c r="BJ62" s="20" t="n">
        <v>2.93170277753333</v>
      </c>
      <c r="BK62" s="21" t="n">
        <f aca="false">SUM(C62:BJ62)</f>
        <v>26.812248507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225603879166667</v>
      </c>
      <c r="I63" s="20" t="n">
        <v>6.30198666666667</v>
      </c>
      <c r="J63" s="20" t="n">
        <v>0.3781192</v>
      </c>
      <c r="K63" s="20" t="n">
        <v>0</v>
      </c>
      <c r="L63" s="20" t="n">
        <v>1.539071601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181888506333333</v>
      </c>
      <c r="S63" s="20" t="n">
        <v>6.30198666666667</v>
      </c>
      <c r="T63" s="20" t="n">
        <v>0</v>
      </c>
      <c r="U63" s="20" t="n">
        <v>0</v>
      </c>
      <c r="V63" s="20" t="n">
        <v>1.00201588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.4714155689</v>
      </c>
      <c r="AW63" s="20" t="n">
        <v>0</v>
      </c>
      <c r="AX63" s="20" t="n">
        <v>0</v>
      </c>
      <c r="AY63" s="20" t="n">
        <v>0</v>
      </c>
      <c r="AZ63" s="20" t="n">
        <v>6.46013568953333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1.03499918573333</v>
      </c>
      <c r="BG63" s="20" t="n">
        <v>0.001244715</v>
      </c>
      <c r="BH63" s="20" t="n">
        <v>0</v>
      </c>
      <c r="BI63" s="20" t="n">
        <v>0</v>
      </c>
      <c r="BJ63" s="20" t="n">
        <v>0.9234770099</v>
      </c>
      <c r="BK63" s="21" t="n">
        <f aca="false">SUM(C63:BJ63)</f>
        <v>25.821944569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.11899633366667</v>
      </c>
      <c r="I64" s="20" t="n">
        <v>0</v>
      </c>
      <c r="J64" s="20" t="n">
        <v>0</v>
      </c>
      <c r="K64" s="20" t="n">
        <v>0</v>
      </c>
      <c r="L64" s="20" t="n">
        <v>1.9031492789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369672807</v>
      </c>
      <c r="S64" s="20" t="n">
        <v>0</v>
      </c>
      <c r="T64" s="20" t="n">
        <v>0.125835966666667</v>
      </c>
      <c r="U64" s="20" t="n">
        <v>0</v>
      </c>
      <c r="V64" s="20" t="n">
        <v>1.04443852333333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60295824296667</v>
      </c>
      <c r="AW64" s="20" t="n">
        <v>2.7960765</v>
      </c>
      <c r="AX64" s="20" t="n">
        <v>1.864051</v>
      </c>
      <c r="AY64" s="20" t="n">
        <v>0</v>
      </c>
      <c r="AZ64" s="20" t="n">
        <v>11.4299960669667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.30091278176667</v>
      </c>
      <c r="BG64" s="20" t="n">
        <v>0</v>
      </c>
      <c r="BH64" s="20" t="n">
        <v>0</v>
      </c>
      <c r="BI64" s="20" t="n">
        <v>0</v>
      </c>
      <c r="BJ64" s="20" t="n">
        <v>2.55363851173333</v>
      </c>
      <c r="BK64" s="21" t="n">
        <f aca="false">SUM(C64:BJ64)</f>
        <v>26.109726013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0068761275</v>
      </c>
      <c r="I65" s="20" t="n">
        <v>291.297765</v>
      </c>
      <c r="J65" s="20" t="n">
        <v>0</v>
      </c>
      <c r="K65" s="20" t="n">
        <v>0</v>
      </c>
      <c r="L65" s="20" t="n">
        <v>0.0631353525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0006251025</v>
      </c>
      <c r="S65" s="20" t="n">
        <v>9.5003695248334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00998712266666667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1" t="n">
        <f aca="false">SUM(C65:BJ65)</f>
        <v>300.87875823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4988840783</v>
      </c>
      <c r="I66" s="20" t="n">
        <v>13.1583445</v>
      </c>
      <c r="J66" s="20" t="n">
        <v>0.313293916666667</v>
      </c>
      <c r="K66" s="20" t="n">
        <v>0</v>
      </c>
      <c r="L66" s="20" t="n">
        <v>1.4400373845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490110998666667</v>
      </c>
      <c r="S66" s="20" t="n">
        <v>0</v>
      </c>
      <c r="T66" s="20" t="n">
        <v>0</v>
      </c>
      <c r="U66" s="20" t="n">
        <v>0</v>
      </c>
      <c r="V66" s="20" t="n">
        <v>1.0002586295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.0124068633333333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1.95283725513333</v>
      </c>
      <c r="AW66" s="20" t="n">
        <v>3.41188741666667</v>
      </c>
      <c r="AX66" s="20" t="n">
        <v>0</v>
      </c>
      <c r="AY66" s="20" t="n">
        <v>0</v>
      </c>
      <c r="AZ66" s="20" t="n">
        <v>23.7630608027667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2.14387924556668</v>
      </c>
      <c r="BG66" s="20" t="n">
        <v>0.267064553266667</v>
      </c>
      <c r="BH66" s="20" t="n">
        <v>0</v>
      </c>
      <c r="BI66" s="20" t="n">
        <v>0</v>
      </c>
      <c r="BJ66" s="20" t="n">
        <v>2.55827125263333</v>
      </c>
      <c r="BK66" s="21" t="n">
        <f aca="false">SUM(C66:BJ66)</f>
        <v>51.010336897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488728376166667</v>
      </c>
      <c r="I67" s="20" t="n">
        <v>6.2521</v>
      </c>
      <c r="J67" s="20" t="n">
        <v>0</v>
      </c>
      <c r="K67" s="20" t="n">
        <v>0</v>
      </c>
      <c r="L67" s="20" t="n">
        <v>1.4942519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282851811266667</v>
      </c>
      <c r="S67" s="20" t="n">
        <v>0.62521</v>
      </c>
      <c r="T67" s="20" t="n">
        <v>0</v>
      </c>
      <c r="U67" s="20" t="n">
        <v>0</v>
      </c>
      <c r="V67" s="20" t="n">
        <v>0.43452095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.27087327636667</v>
      </c>
      <c r="AW67" s="20" t="n">
        <v>2.16642066666667</v>
      </c>
      <c r="AX67" s="20" t="n">
        <v>0</v>
      </c>
      <c r="AY67" s="20" t="n">
        <v>0</v>
      </c>
      <c r="AZ67" s="20" t="n">
        <v>7.7531171832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2.22478181596666</v>
      </c>
      <c r="BG67" s="20" t="n">
        <v>0.22283184</v>
      </c>
      <c r="BH67" s="20" t="n">
        <v>0</v>
      </c>
      <c r="BI67" s="20" t="n">
        <v>0</v>
      </c>
      <c r="BJ67" s="20" t="n">
        <v>4.48067822236667</v>
      </c>
      <c r="BK67" s="21" t="n">
        <f aca="false">SUM(C67:BJ67)</f>
        <v>28.696366042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.04212992736667</v>
      </c>
      <c r="I68" s="20" t="n">
        <v>0</v>
      </c>
      <c r="J68" s="20" t="n">
        <v>0.626328833333333</v>
      </c>
      <c r="K68" s="20" t="n">
        <v>0</v>
      </c>
      <c r="L68" s="20" t="n">
        <v>1.14243023076667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353544897533333</v>
      </c>
      <c r="S68" s="20" t="n">
        <v>0</v>
      </c>
      <c r="T68" s="20" t="n">
        <v>0</v>
      </c>
      <c r="U68" s="20" t="n">
        <v>0</v>
      </c>
      <c r="V68" s="20" t="n">
        <v>2.8035916194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1.93573499243333</v>
      </c>
      <c r="AW68" s="20" t="n">
        <v>1.73618946666667</v>
      </c>
      <c r="AX68" s="20" t="n">
        <v>0</v>
      </c>
      <c r="AY68" s="20" t="n">
        <v>0</v>
      </c>
      <c r="AZ68" s="20" t="n">
        <v>13.837016258366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1.58864381919999</v>
      </c>
      <c r="BG68" s="20" t="n">
        <v>0</v>
      </c>
      <c r="BH68" s="20" t="n">
        <v>0</v>
      </c>
      <c r="BI68" s="20" t="n">
        <v>0</v>
      </c>
      <c r="BJ68" s="20" t="n">
        <v>3.48092229993333</v>
      </c>
      <c r="BK68" s="21" t="n">
        <f aca="false">SUM(C68:BJ68)</f>
        <v>28.546532345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00247998066666667</v>
      </c>
      <c r="I69" s="20" t="n">
        <v>229.398211666667</v>
      </c>
      <c r="J69" s="20" t="n">
        <v>0</v>
      </c>
      <c r="K69" s="20" t="n">
        <v>0</v>
      </c>
      <c r="L69" s="20" t="n">
        <v>2.48060066183333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00383254533333333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.0421166331666667</v>
      </c>
      <c r="AW69" s="20" t="n">
        <v>2.476594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187952329333319</v>
      </c>
      <c r="BG69" s="20" t="n">
        <v>0</v>
      </c>
      <c r="BH69" s="20" t="n">
        <v>0</v>
      </c>
      <c r="BI69" s="20" t="n">
        <v>0</v>
      </c>
      <c r="BJ69" s="20" t="n">
        <v>0</v>
      </c>
      <c r="BK69" s="21" t="n">
        <f aca="false">SUM(C69:BJ69)</f>
        <v>234.591787817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.4056237318</v>
      </c>
      <c r="I70" s="20" t="n">
        <v>0.36090732</v>
      </c>
      <c r="J70" s="20" t="n">
        <v>0.622254</v>
      </c>
      <c r="K70" s="20" t="n">
        <v>0</v>
      </c>
      <c r="L70" s="20" t="n">
        <v>1.63056588343333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265909428666667</v>
      </c>
      <c r="S70" s="20" t="n">
        <v>0</v>
      </c>
      <c r="T70" s="20" t="n">
        <v>6.3469908</v>
      </c>
      <c r="U70" s="20" t="n">
        <v>0</v>
      </c>
      <c r="V70" s="20" t="n">
        <v>1.82418650146667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2.23613330923333</v>
      </c>
      <c r="AW70" s="20" t="n">
        <v>4.13973504</v>
      </c>
      <c r="AX70" s="20" t="n">
        <v>0</v>
      </c>
      <c r="AY70" s="20" t="n">
        <v>0</v>
      </c>
      <c r="AZ70" s="20" t="n">
        <v>9.55492533643334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3.1813407303</v>
      </c>
      <c r="BG70" s="20" t="n">
        <v>0.9856512</v>
      </c>
      <c r="BH70" s="20" t="n">
        <v>0</v>
      </c>
      <c r="BI70" s="20" t="n">
        <v>0</v>
      </c>
      <c r="BJ70" s="20" t="n">
        <v>3.98233014966667</v>
      </c>
      <c r="BK70" s="21" t="n">
        <f aca="false">SUM(C70:BJ70)</f>
        <v>36.536553431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557101893966667</v>
      </c>
      <c r="I71" s="20" t="n">
        <v>0.808846133333333</v>
      </c>
      <c r="J71" s="20" t="n">
        <v>3.733136</v>
      </c>
      <c r="K71" s="20" t="n">
        <v>0</v>
      </c>
      <c r="L71" s="20" t="n">
        <v>1.17864965466667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430568139233333</v>
      </c>
      <c r="S71" s="20" t="n">
        <v>0</v>
      </c>
      <c r="T71" s="20" t="n">
        <v>0.1866568</v>
      </c>
      <c r="U71" s="20" t="n">
        <v>0</v>
      </c>
      <c r="V71" s="20" t="n">
        <v>0.497751466666667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5.0055440675</v>
      </c>
      <c r="AW71" s="20" t="n">
        <v>1.8985894807</v>
      </c>
      <c r="AX71" s="20" t="n">
        <v>1.23197033333333</v>
      </c>
      <c r="AY71" s="20" t="n">
        <v>0</v>
      </c>
      <c r="AZ71" s="20" t="n">
        <v>9.17095481646667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26651836146667</v>
      </c>
      <c r="BG71" s="20" t="n">
        <v>0.0381910803333333</v>
      </c>
      <c r="BH71" s="20" t="n">
        <v>0.123197033333333</v>
      </c>
      <c r="BI71" s="20" t="n">
        <v>0</v>
      </c>
      <c r="BJ71" s="20" t="n">
        <v>0.659079489</v>
      </c>
      <c r="BK71" s="21" t="n">
        <f aca="false">SUM(C71:BJ71)</f>
        <v>27.78675475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478824840866667</v>
      </c>
      <c r="I72" s="20" t="n">
        <v>0</v>
      </c>
      <c r="J72" s="20" t="n">
        <v>2.468496</v>
      </c>
      <c r="K72" s="20" t="n">
        <v>0</v>
      </c>
      <c r="L72" s="20" t="n">
        <v>1.74513980666667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470623572333333</v>
      </c>
      <c r="S72" s="20" t="n">
        <v>0.0617124</v>
      </c>
      <c r="T72" s="20" t="n">
        <v>0.2468496</v>
      </c>
      <c r="U72" s="20" t="n">
        <v>0</v>
      </c>
      <c r="V72" s="20" t="n">
        <v>1.41942384183333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2.7056301198</v>
      </c>
      <c r="AW72" s="20" t="n">
        <v>6.299377547</v>
      </c>
      <c r="AX72" s="20" t="n">
        <v>0</v>
      </c>
      <c r="AY72" s="20" t="n">
        <v>0</v>
      </c>
      <c r="AZ72" s="20" t="n">
        <v>5.88206246746667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2.0423283734</v>
      </c>
      <c r="BG72" s="20" t="n">
        <v>2.44394</v>
      </c>
      <c r="BH72" s="20" t="n">
        <v>0</v>
      </c>
      <c r="BI72" s="20" t="n">
        <v>0</v>
      </c>
      <c r="BJ72" s="20" t="n">
        <v>4.22034753163333</v>
      </c>
      <c r="BK72" s="21" t="n">
        <f aca="false">SUM(C72:BJ72)</f>
        <v>30.484756101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0470926885</v>
      </c>
      <c r="I73" s="20" t="n">
        <v>154.39723325</v>
      </c>
      <c r="J73" s="20" t="n">
        <v>0</v>
      </c>
      <c r="K73" s="20" t="n">
        <v>0</v>
      </c>
      <c r="L73" s="20" t="n">
        <v>0.3996524805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03683433</v>
      </c>
      <c r="S73" s="20" t="n">
        <v>6.139055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01839299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0456399619999979</v>
      </c>
      <c r="BG73" s="20" t="n">
        <v>0</v>
      </c>
      <c r="BH73" s="20" t="n">
        <v>0</v>
      </c>
      <c r="BI73" s="20" t="n">
        <v>0</v>
      </c>
      <c r="BJ73" s="20" t="n">
        <v>0</v>
      </c>
      <c r="BK73" s="21" t="n">
        <f aca="false">SUM(C73:BJ73)</f>
        <v>161.083900701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.308646</v>
      </c>
      <c r="E74" s="20" t="n">
        <v>0</v>
      </c>
      <c r="F74" s="20" t="n">
        <v>0</v>
      </c>
      <c r="G74" s="20" t="n">
        <v>0</v>
      </c>
      <c r="H74" s="20" t="n">
        <v>0.562859191366667</v>
      </c>
      <c r="I74" s="20" t="n">
        <v>1.254954636</v>
      </c>
      <c r="J74" s="20" t="n">
        <v>0.2469168</v>
      </c>
      <c r="K74" s="20" t="n">
        <v>0</v>
      </c>
      <c r="L74" s="20" t="n">
        <v>1.52471106666667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280017462433333</v>
      </c>
      <c r="S74" s="20" t="n">
        <v>0</v>
      </c>
      <c r="T74" s="20" t="n">
        <v>0.3703752</v>
      </c>
      <c r="U74" s="20" t="n">
        <v>0</v>
      </c>
      <c r="V74" s="20" t="n">
        <v>0.37654812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.0611151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.28090176783333</v>
      </c>
      <c r="AW74" s="20" t="n">
        <v>2.77598229516667</v>
      </c>
      <c r="AX74" s="20" t="n">
        <v>0</v>
      </c>
      <c r="AY74" s="20" t="n">
        <v>0</v>
      </c>
      <c r="AZ74" s="20" t="n">
        <v>10.0148580989333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2.27158727076666</v>
      </c>
      <c r="BG74" s="20" t="n">
        <v>1.25897106</v>
      </c>
      <c r="BH74" s="20" t="n">
        <v>0</v>
      </c>
      <c r="BI74" s="20" t="n">
        <v>0</v>
      </c>
      <c r="BJ74" s="20" t="n">
        <v>2.72359345983333</v>
      </c>
      <c r="BK74" s="21" t="n">
        <f aca="false">SUM(C74:BJ74)</f>
        <v>25.312037529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653954351</v>
      </c>
      <c r="I75" s="20" t="n">
        <v>8.3609277658</v>
      </c>
      <c r="J75" s="20" t="n">
        <v>0</v>
      </c>
      <c r="K75" s="20" t="n">
        <v>0</v>
      </c>
      <c r="L75" s="20" t="n">
        <v>2.8790615674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1976821164</v>
      </c>
      <c r="S75" s="20" t="n">
        <v>0</v>
      </c>
      <c r="T75" s="20" t="n">
        <v>0.245364466666667</v>
      </c>
      <c r="U75" s="20" t="n">
        <v>0</v>
      </c>
      <c r="V75" s="20" t="n">
        <v>0.742610048433333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1821923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70608179106667</v>
      </c>
      <c r="AW75" s="20" t="n">
        <v>2.83743601806667</v>
      </c>
      <c r="AX75" s="20" t="n">
        <v>1.33607686666667</v>
      </c>
      <c r="AY75" s="20" t="n">
        <v>0</v>
      </c>
      <c r="AZ75" s="20" t="n">
        <v>18.1730957549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.96554737170001</v>
      </c>
      <c r="BG75" s="20" t="n">
        <v>3.66206523</v>
      </c>
      <c r="BH75" s="20" t="n">
        <v>0</v>
      </c>
      <c r="BI75" s="20" t="n">
        <v>0</v>
      </c>
      <c r="BJ75" s="20" t="n">
        <v>2.5519019009</v>
      </c>
      <c r="BK75" s="21" t="n">
        <f aca="false">SUM(C75:BJ75)</f>
        <v>45.330024479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0232369746666667</v>
      </c>
      <c r="I76" s="20" t="n">
        <v>128.41486</v>
      </c>
      <c r="J76" s="20" t="n">
        <v>0</v>
      </c>
      <c r="K76" s="20" t="n">
        <v>0</v>
      </c>
      <c r="L76" s="20" t="n">
        <v>0.0617614326666667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00611499333333334</v>
      </c>
      <c r="S76" s="20" t="n">
        <v>8.56099066666667</v>
      </c>
      <c r="T76" s="20" t="n">
        <v>0</v>
      </c>
      <c r="U76" s="20" t="n">
        <v>0</v>
      </c>
      <c r="V76" s="20" t="n">
        <v>0.000611499333333334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24.4714809433334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1" t="n">
        <f aca="false">SUM(C76:BJ76)</f>
        <v>161.533553016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0828842253333333</v>
      </c>
      <c r="I77" s="20" t="n">
        <v>95.073082</v>
      </c>
      <c r="J77" s="20" t="n">
        <v>0</v>
      </c>
      <c r="K77" s="20" t="n">
        <v>0</v>
      </c>
      <c r="L77" s="20" t="n">
        <v>0.184774167933333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0121888566666667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26.781722</v>
      </c>
      <c r="AX77" s="20" t="n">
        <v>0</v>
      </c>
      <c r="AY77" s="20" t="n">
        <v>0</v>
      </c>
      <c r="AZ77" s="20" t="n">
        <v>0.517843220866654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122.566928697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0139781473333333</v>
      </c>
      <c r="I78" s="20" t="n">
        <v>77.7915306666667</v>
      </c>
      <c r="J78" s="20" t="n">
        <v>0</v>
      </c>
      <c r="K78" s="20" t="n">
        <v>0</v>
      </c>
      <c r="L78" s="20" t="n">
        <v>0.9254761164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18.6899122666667</v>
      </c>
      <c r="AX78" s="20" t="n">
        <v>0</v>
      </c>
      <c r="AY78" s="20" t="n">
        <v>0</v>
      </c>
      <c r="AZ78" s="20" t="n">
        <v>0.268208379933326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1" t="n">
        <f aca="false">SUM(C78:BJ78)</f>
        <v>97.689105577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109742774466667</v>
      </c>
      <c r="I79" s="20" t="n">
        <v>50.788164</v>
      </c>
      <c r="J79" s="20" t="n">
        <v>0</v>
      </c>
      <c r="K79" s="20" t="n">
        <v>0</v>
      </c>
      <c r="L79" s="20" t="n">
        <v>14.9946008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.0603713</v>
      </c>
      <c r="AW79" s="20" t="n">
        <v>3.622278</v>
      </c>
      <c r="AX79" s="20" t="n">
        <v>0</v>
      </c>
      <c r="AY79" s="20" t="n">
        <v>0</v>
      </c>
      <c r="AZ79" s="20" t="n">
        <v>3.27824845353336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.015092825</v>
      </c>
      <c r="BG79" s="20" t="n">
        <v>0</v>
      </c>
      <c r="BH79" s="20" t="n">
        <v>0</v>
      </c>
      <c r="BI79" s="20" t="n">
        <v>0</v>
      </c>
      <c r="BJ79" s="20" t="n">
        <v>0</v>
      </c>
      <c r="BK79" s="21" t="n">
        <f aca="false">SUM(C79:BJ79)</f>
        <v>72.868498153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853251553066667</v>
      </c>
      <c r="I80" s="20" t="n">
        <v>3.97094208333333</v>
      </c>
      <c r="J80" s="20" t="n">
        <v>0</v>
      </c>
      <c r="K80" s="20" t="n">
        <v>0</v>
      </c>
      <c r="L80" s="20" t="n">
        <v>7.0577082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2732412597</v>
      </c>
      <c r="S80" s="20" t="n">
        <v>0</v>
      </c>
      <c r="T80" s="20" t="n">
        <v>0.3665485</v>
      </c>
      <c r="U80" s="20" t="n">
        <v>0</v>
      </c>
      <c r="V80" s="20" t="n">
        <v>1.51528153966667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03629011</v>
      </c>
      <c r="AC80" s="20" t="n">
        <v>0</v>
      </c>
      <c r="AD80" s="20" t="n">
        <v>0</v>
      </c>
      <c r="AE80" s="20" t="n">
        <v>0</v>
      </c>
      <c r="AF80" s="20" t="n">
        <v>0.0604835166666667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2.46995796643333</v>
      </c>
      <c r="AW80" s="20" t="n">
        <v>10.1506817366667</v>
      </c>
      <c r="AX80" s="20" t="n">
        <v>0</v>
      </c>
      <c r="AY80" s="20" t="n">
        <v>0</v>
      </c>
      <c r="AZ80" s="20" t="n">
        <v>25.6837967036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2.09925517386667</v>
      </c>
      <c r="BG80" s="20" t="n">
        <v>6.0604362733</v>
      </c>
      <c r="BH80" s="20" t="n">
        <v>0</v>
      </c>
      <c r="BI80" s="20" t="n">
        <v>0</v>
      </c>
      <c r="BJ80" s="20" t="n">
        <v>5.7335907657</v>
      </c>
      <c r="BK80" s="21" t="n">
        <f aca="false">SUM(C80:BJ80)</f>
        <v>66.331465412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11.4643561666667</v>
      </c>
      <c r="E81" s="20" t="n">
        <v>0</v>
      </c>
      <c r="F81" s="20" t="n">
        <v>0</v>
      </c>
      <c r="G81" s="20" t="n">
        <v>0</v>
      </c>
      <c r="H81" s="20" t="n">
        <v>0.946569178166667</v>
      </c>
      <c r="I81" s="20" t="n">
        <v>0.120677433333333</v>
      </c>
      <c r="J81" s="20" t="n">
        <v>1.26711305</v>
      </c>
      <c r="K81" s="20" t="n">
        <v>0</v>
      </c>
      <c r="L81" s="20" t="n">
        <v>21.7020501889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624347448133333</v>
      </c>
      <c r="S81" s="20" t="n">
        <v>0.0604317432333333</v>
      </c>
      <c r="T81" s="20" t="n">
        <v>0</v>
      </c>
      <c r="U81" s="20" t="n">
        <v>0</v>
      </c>
      <c r="V81" s="20" t="n">
        <v>6.70966529333333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328560466666667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4.11147600706667</v>
      </c>
      <c r="AW81" s="20" t="n">
        <v>1.02988771733333</v>
      </c>
      <c r="AX81" s="20" t="n">
        <v>0</v>
      </c>
      <c r="AY81" s="20" t="n">
        <v>0</v>
      </c>
      <c r="AZ81" s="20" t="n">
        <v>35.6138034518334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3.2758861484</v>
      </c>
      <c r="BG81" s="20" t="n">
        <v>0.00957288756666667</v>
      </c>
      <c r="BH81" s="20" t="n">
        <v>0</v>
      </c>
      <c r="BI81" s="20" t="n">
        <v>0</v>
      </c>
      <c r="BJ81" s="20" t="n">
        <v>6.83146919936667</v>
      </c>
      <c r="BK81" s="21" t="n">
        <f aca="false">SUM(C81:BJ81)</f>
        <v>93.80016196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.0279315224</v>
      </c>
      <c r="I82" s="20" t="n">
        <v>24.25410583</v>
      </c>
      <c r="J82" s="20" t="n">
        <v>0</v>
      </c>
      <c r="K82" s="20" t="n">
        <v>0</v>
      </c>
      <c r="L82" s="20" t="n">
        <v>10.129831511366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568456744666667</v>
      </c>
      <c r="S82" s="20" t="n">
        <v>0.1799355</v>
      </c>
      <c r="T82" s="20" t="n">
        <v>0</v>
      </c>
      <c r="U82" s="20" t="n">
        <v>0</v>
      </c>
      <c r="V82" s="20" t="n">
        <v>0.5555199647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78383888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3.4950411034</v>
      </c>
      <c r="AW82" s="20" t="n">
        <v>5.71412385516667</v>
      </c>
      <c r="AX82" s="20" t="n">
        <v>0</v>
      </c>
      <c r="AY82" s="20" t="n">
        <v>0</v>
      </c>
      <c r="AZ82" s="20" t="n">
        <v>20.1301907225667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.5067197246</v>
      </c>
      <c r="BG82" s="20" t="n">
        <v>0.118763466666667</v>
      </c>
      <c r="BH82" s="20" t="n">
        <v>0.0593817333333333</v>
      </c>
      <c r="BI82" s="20" t="n">
        <v>0</v>
      </c>
      <c r="BJ82" s="20" t="n">
        <v>4.64615221713333</v>
      </c>
      <c r="BK82" s="21" t="n">
        <f aca="false">SUM(C82:BJ82)</f>
        <v>74.464537784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8801447096</v>
      </c>
      <c r="I83" s="20" t="n">
        <v>16.6907852213333</v>
      </c>
      <c r="J83" s="20" t="n">
        <v>0</v>
      </c>
      <c r="K83" s="20" t="n">
        <v>0</v>
      </c>
      <c r="L83" s="20" t="n">
        <v>10.8937496253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349297892</v>
      </c>
      <c r="S83" s="20" t="n">
        <v>0</v>
      </c>
      <c r="T83" s="20" t="n">
        <v>0</v>
      </c>
      <c r="U83" s="20" t="n">
        <v>0</v>
      </c>
      <c r="V83" s="20" t="n">
        <v>6.9622483736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100572623333333</v>
      </c>
      <c r="AC83" s="20" t="n">
        <v>0</v>
      </c>
      <c r="AD83" s="20" t="n">
        <v>0</v>
      </c>
      <c r="AE83" s="20" t="n">
        <v>0</v>
      </c>
      <c r="AF83" s="20" t="n">
        <v>0.153816953333333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3.3194518957</v>
      </c>
      <c r="AW83" s="20" t="n">
        <v>4.86620506333333</v>
      </c>
      <c r="AX83" s="20" t="n">
        <v>0</v>
      </c>
      <c r="AY83" s="20" t="n">
        <v>0</v>
      </c>
      <c r="AZ83" s="20" t="n">
        <v>26.1120656703333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3.7202762408</v>
      </c>
      <c r="BG83" s="20" t="n">
        <v>0.272137686666667</v>
      </c>
      <c r="BH83" s="20" t="n">
        <v>0</v>
      </c>
      <c r="BI83" s="20" t="n">
        <v>0</v>
      </c>
      <c r="BJ83" s="20" t="n">
        <v>4.84604353666667</v>
      </c>
      <c r="BK83" s="21" t="n">
        <f aca="false">SUM(C83:BJ83)</f>
        <v>79.166795492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285046332633333</v>
      </c>
      <c r="I84" s="20" t="n">
        <v>36.8544583333333</v>
      </c>
      <c r="J84" s="20" t="n">
        <v>0</v>
      </c>
      <c r="K84" s="20" t="n">
        <v>0</v>
      </c>
      <c r="L84" s="20" t="n">
        <v>3.366901001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1007158499</v>
      </c>
      <c r="S84" s="20" t="n">
        <v>0</v>
      </c>
      <c r="T84" s="20" t="n">
        <v>0</v>
      </c>
      <c r="U84" s="20" t="n">
        <v>0</v>
      </c>
      <c r="V84" s="20" t="n">
        <v>0.003538028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.689496099966667</v>
      </c>
      <c r="AW84" s="20" t="n">
        <v>20.9697540266667</v>
      </c>
      <c r="AX84" s="20" t="n">
        <v>0</v>
      </c>
      <c r="AY84" s="20" t="n">
        <v>0</v>
      </c>
      <c r="AZ84" s="20" t="n">
        <v>2.21313339663334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.699819964333333</v>
      </c>
      <c r="BG84" s="20" t="n">
        <v>7.040768</v>
      </c>
      <c r="BH84" s="20" t="n">
        <v>0</v>
      </c>
      <c r="BI84" s="20" t="n">
        <v>0</v>
      </c>
      <c r="BJ84" s="20" t="n">
        <v>0.0244864703333333</v>
      </c>
      <c r="BK84" s="21" t="n">
        <f aca="false">SUM(C84:BJ84)</f>
        <v>72.248117503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846423146866667</v>
      </c>
      <c r="I85" s="20" t="n">
        <v>8.5718832</v>
      </c>
      <c r="J85" s="20" t="n">
        <v>0</v>
      </c>
      <c r="K85" s="20" t="n">
        <v>0</v>
      </c>
      <c r="L85" s="20" t="n">
        <v>10.0534335032333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510741438166667</v>
      </c>
      <c r="S85" s="20" t="n">
        <v>0.0976242253333333</v>
      </c>
      <c r="T85" s="20" t="n">
        <v>0</v>
      </c>
      <c r="U85" s="20" t="n">
        <v>0</v>
      </c>
      <c r="V85" s="20" t="n">
        <v>4.72088277636667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0471477466666667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3.6126416669</v>
      </c>
      <c r="AW85" s="20" t="n">
        <v>7.60257415</v>
      </c>
      <c r="AX85" s="20" t="n">
        <v>0.3536081</v>
      </c>
      <c r="AY85" s="20" t="n">
        <v>0</v>
      </c>
      <c r="AZ85" s="20" t="n">
        <v>14.9621927215333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4.06290612616667</v>
      </c>
      <c r="BG85" s="20" t="n">
        <v>0.31824729</v>
      </c>
      <c r="BH85" s="20" t="n">
        <v>0.6711036851</v>
      </c>
      <c r="BI85" s="20" t="n">
        <v>0</v>
      </c>
      <c r="BJ85" s="20" t="n">
        <v>2.94166254266667</v>
      </c>
      <c r="BK85" s="21" t="n">
        <f aca="false">SUM(C85:BJ85)</f>
        <v>59.373072319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561572397533333</v>
      </c>
      <c r="I86" s="20" t="n">
        <v>4.36103413166667</v>
      </c>
      <c r="J86" s="20" t="n">
        <v>0</v>
      </c>
      <c r="K86" s="20" t="n">
        <v>0</v>
      </c>
      <c r="L86" s="20" t="n">
        <v>4.2594733712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274698587066667</v>
      </c>
      <c r="S86" s="20" t="n">
        <v>0</v>
      </c>
      <c r="T86" s="20" t="n">
        <v>0</v>
      </c>
      <c r="U86" s="20" t="n">
        <v>0</v>
      </c>
      <c r="V86" s="20" t="n">
        <v>0.840276749733333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00585840833333333</v>
      </c>
      <c r="AC86" s="20" t="n">
        <v>0</v>
      </c>
      <c r="AD86" s="20" t="n">
        <v>0</v>
      </c>
      <c r="AE86" s="20" t="n">
        <v>0</v>
      </c>
      <c r="AF86" s="20" t="n">
        <v>0.117168166666667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2.38827303006667</v>
      </c>
      <c r="AW86" s="20" t="n">
        <v>5.85840833333333</v>
      </c>
      <c r="AX86" s="20" t="n">
        <v>0</v>
      </c>
      <c r="AY86" s="20" t="n">
        <v>0</v>
      </c>
      <c r="AZ86" s="20" t="n">
        <v>10.4185173024333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2.20209019863333</v>
      </c>
      <c r="BG86" s="20" t="n">
        <v>0</v>
      </c>
      <c r="BH86" s="20" t="n">
        <v>0.0585840833333333</v>
      </c>
      <c r="BI86" s="20" t="n">
        <v>0</v>
      </c>
      <c r="BJ86" s="20" t="n">
        <v>1.9818057125</v>
      </c>
      <c r="BK86" s="21" t="n">
        <f aca="false">SUM(C86:BJ86)</f>
        <v>33.322487905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6.56702531</v>
      </c>
      <c r="I87" s="20" t="n">
        <v>12.958418</v>
      </c>
      <c r="J87" s="20" t="n">
        <v>0</v>
      </c>
      <c r="K87" s="20" t="n">
        <v>0</v>
      </c>
      <c r="L87" s="20" t="n">
        <v>2.0388695905333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4669544553</v>
      </c>
      <c r="S87" s="20" t="n">
        <v>0</v>
      </c>
      <c r="T87" s="20" t="n">
        <v>0</v>
      </c>
      <c r="U87" s="20" t="n">
        <v>0</v>
      </c>
      <c r="V87" s="20" t="n">
        <v>0.39464273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13995384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2.3556299415333</v>
      </c>
      <c r="AW87" s="20" t="n">
        <v>27.2326847</v>
      </c>
      <c r="AX87" s="20" t="n">
        <v>0</v>
      </c>
      <c r="AY87" s="20" t="n">
        <v>0</v>
      </c>
      <c r="AZ87" s="20" t="n">
        <v>4.07898542736664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6.0186766163</v>
      </c>
      <c r="BG87" s="20" t="n">
        <v>0.544863384466667</v>
      </c>
      <c r="BH87" s="20" t="n">
        <v>0</v>
      </c>
      <c r="BI87" s="20" t="n">
        <v>0</v>
      </c>
      <c r="BJ87" s="20" t="n">
        <v>0.8985749525</v>
      </c>
      <c r="BK87" s="21" t="n">
        <f aca="false">SUM(C87:BJ87)</f>
        <v>73.695278948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1.5352184677</v>
      </c>
      <c r="I88" s="20" t="n">
        <v>80.90941475</v>
      </c>
      <c r="J88" s="20" t="n">
        <v>0</v>
      </c>
      <c r="K88" s="20" t="n">
        <v>0</v>
      </c>
      <c r="L88" s="20" t="n">
        <v>0.6794054105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128255612933333</v>
      </c>
      <c r="S88" s="20" t="n">
        <v>0</v>
      </c>
      <c r="T88" s="20" t="n">
        <v>0</v>
      </c>
      <c r="U88" s="20" t="n">
        <v>0</v>
      </c>
      <c r="V88" s="20" t="n">
        <v>0.2687244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52053375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7.016155078</v>
      </c>
      <c r="AW88" s="20" t="n">
        <v>12.1308996702333</v>
      </c>
      <c r="AX88" s="20" t="n">
        <v>1.15674166666667</v>
      </c>
      <c r="AY88" s="20" t="n">
        <v>0</v>
      </c>
      <c r="AZ88" s="20" t="n">
        <v>9.12898665620003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6.35497727533333</v>
      </c>
      <c r="BG88" s="20" t="n">
        <v>1.1798765</v>
      </c>
      <c r="BH88" s="20" t="n">
        <v>0</v>
      </c>
      <c r="BI88" s="20" t="n">
        <v>0</v>
      </c>
      <c r="BJ88" s="20" t="n">
        <v>0.0371519154333333</v>
      </c>
      <c r="BK88" s="21" t="n">
        <f aca="false">SUM(C88:BJ88)</f>
        <v>130.577860788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1.15289724</v>
      </c>
      <c r="E89" s="20" t="n">
        <v>0</v>
      </c>
      <c r="F89" s="20" t="n">
        <v>0</v>
      </c>
      <c r="G89" s="20" t="n">
        <v>0</v>
      </c>
      <c r="H89" s="20" t="n">
        <v>2.18349530286667</v>
      </c>
      <c r="I89" s="20" t="n">
        <v>6.23030326666667</v>
      </c>
      <c r="J89" s="20" t="n">
        <v>0</v>
      </c>
      <c r="K89" s="20" t="n">
        <v>0</v>
      </c>
      <c r="L89" s="20" t="n">
        <v>0.655637521333333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598224249133333</v>
      </c>
      <c r="S89" s="20" t="n">
        <v>0</v>
      </c>
      <c r="T89" s="20" t="n">
        <v>0</v>
      </c>
      <c r="U89" s="20" t="n">
        <v>0</v>
      </c>
      <c r="V89" s="20" t="n">
        <v>0.4077010494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21.2623815170333</v>
      </c>
      <c r="AW89" s="20" t="n">
        <v>15.5618723447667</v>
      </c>
      <c r="AX89" s="20" t="n">
        <v>0</v>
      </c>
      <c r="AY89" s="20" t="n">
        <v>0</v>
      </c>
      <c r="AZ89" s="20" t="n">
        <v>10.2012913177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4.30970115726667</v>
      </c>
      <c r="BG89" s="20" t="n">
        <v>2.88238416666667</v>
      </c>
      <c r="BH89" s="20" t="n">
        <v>0</v>
      </c>
      <c r="BI89" s="20" t="n">
        <v>0</v>
      </c>
      <c r="BJ89" s="20" t="n">
        <v>1.13847795516667</v>
      </c>
      <c r="BK89" s="21" t="n">
        <f aca="false">SUM(C89:BJ89)</f>
        <v>66.584367088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1.14420966</v>
      </c>
      <c r="E90" s="20" t="n">
        <v>0</v>
      </c>
      <c r="F90" s="20" t="n">
        <v>0</v>
      </c>
      <c r="G90" s="20" t="n">
        <v>0</v>
      </c>
      <c r="H90" s="20" t="n">
        <v>1.95318692833333</v>
      </c>
      <c r="I90" s="20" t="n">
        <v>5.95220176666667</v>
      </c>
      <c r="J90" s="20" t="n">
        <v>0</v>
      </c>
      <c r="K90" s="20" t="n">
        <v>0</v>
      </c>
      <c r="L90" s="20" t="n">
        <v>1.80694734593333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3646772829</v>
      </c>
      <c r="S90" s="20" t="n">
        <v>0</v>
      </c>
      <c r="T90" s="20" t="n">
        <v>0</v>
      </c>
      <c r="U90" s="20" t="n">
        <v>0</v>
      </c>
      <c r="V90" s="20" t="n">
        <v>0.2615825091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17.1400794253667</v>
      </c>
      <c r="AW90" s="20" t="n">
        <v>26.1106221021</v>
      </c>
      <c r="AX90" s="20" t="n">
        <v>0</v>
      </c>
      <c r="AY90" s="20" t="n">
        <v>0</v>
      </c>
      <c r="AZ90" s="20" t="n">
        <v>9.04368856403334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7.82434750723333</v>
      </c>
      <c r="BG90" s="20" t="n">
        <v>0</v>
      </c>
      <c r="BH90" s="20" t="n">
        <v>0.0572133333333333</v>
      </c>
      <c r="BI90" s="20" t="n">
        <v>0</v>
      </c>
      <c r="BJ90" s="20" t="n">
        <v>3.679156284</v>
      </c>
      <c r="BK90" s="21" t="n">
        <f aca="false">SUM(C90:BJ90)</f>
        <v>75.337912709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.51894255</v>
      </c>
      <c r="E91" s="20" t="n">
        <v>0</v>
      </c>
      <c r="F91" s="20" t="n">
        <v>0</v>
      </c>
      <c r="G91" s="20" t="n">
        <v>0</v>
      </c>
      <c r="H91" s="20" t="n">
        <v>0.1960100051</v>
      </c>
      <c r="I91" s="20" t="n">
        <v>44.0639885233333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105755255033333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.46594760496667</v>
      </c>
      <c r="AW91" s="20" t="n">
        <v>12.626845486</v>
      </c>
      <c r="AX91" s="20" t="n">
        <v>0</v>
      </c>
      <c r="AY91" s="20" t="n">
        <v>0</v>
      </c>
      <c r="AZ91" s="20" t="n">
        <v>0.242236798133342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1.29314692343333</v>
      </c>
      <c r="BG91" s="20" t="n">
        <v>0</v>
      </c>
      <c r="BH91" s="20" t="n">
        <v>0</v>
      </c>
      <c r="BI91" s="20" t="n">
        <v>0</v>
      </c>
      <c r="BJ91" s="20" t="n">
        <v>0.04598848</v>
      </c>
      <c r="BK91" s="21" t="n">
        <f aca="false">SUM(C91:BJ91)</f>
        <v>60.558861626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1.6116996</v>
      </c>
      <c r="E92" s="20" t="n">
        <v>0</v>
      </c>
      <c r="F92" s="20" t="n">
        <v>0</v>
      </c>
      <c r="G92" s="20" t="n">
        <v>0</v>
      </c>
      <c r="H92" s="20" t="n">
        <v>6.43053930053334</v>
      </c>
      <c r="I92" s="20" t="n">
        <v>13.814568</v>
      </c>
      <c r="J92" s="20" t="n">
        <v>0</v>
      </c>
      <c r="K92" s="20" t="n">
        <v>0</v>
      </c>
      <c r="L92" s="20" t="n">
        <v>2.5449228508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1.07671379683333</v>
      </c>
      <c r="S92" s="20" t="n">
        <v>0</v>
      </c>
      <c r="T92" s="20" t="n">
        <v>0</v>
      </c>
      <c r="U92" s="20" t="n">
        <v>0</v>
      </c>
      <c r="V92" s="20" t="n">
        <v>12.3293890496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182361386666667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19.4296077536333</v>
      </c>
      <c r="AW92" s="20" t="n">
        <v>3.37368565333333</v>
      </c>
      <c r="AX92" s="20" t="n">
        <v>0</v>
      </c>
      <c r="AY92" s="20" t="n">
        <v>0</v>
      </c>
      <c r="AZ92" s="20" t="n">
        <v>11.5747072316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46.8887980864333</v>
      </c>
      <c r="BG92" s="20" t="n">
        <v>0.20515656</v>
      </c>
      <c r="BH92" s="20" t="n">
        <v>0</v>
      </c>
      <c r="BI92" s="20" t="n">
        <v>0</v>
      </c>
      <c r="BJ92" s="20" t="n">
        <v>1.14288683456667</v>
      </c>
      <c r="BK92" s="21" t="n">
        <f aca="false">SUM(C92:BJ92)</f>
        <v>120.605036104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2.3633775208</v>
      </c>
      <c r="I93" s="20" t="n">
        <v>0</v>
      </c>
      <c r="J93" s="20" t="n">
        <v>0</v>
      </c>
      <c r="K93" s="20" t="n">
        <v>0</v>
      </c>
      <c r="L93" s="20" t="n">
        <v>1.872533088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305447154</v>
      </c>
      <c r="S93" s="20" t="n">
        <v>0</v>
      </c>
      <c r="T93" s="20" t="n">
        <v>0</v>
      </c>
      <c r="U93" s="20" t="n">
        <v>0</v>
      </c>
      <c r="V93" s="20" t="n">
        <v>0.0912096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.0677264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8.5081492435</v>
      </c>
      <c r="AW93" s="20" t="n">
        <v>9.53742574836667</v>
      </c>
      <c r="AX93" s="20" t="n">
        <v>0</v>
      </c>
      <c r="AY93" s="20" t="n">
        <v>0</v>
      </c>
      <c r="AZ93" s="20" t="n">
        <v>22.2243603164333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1.64468545126667</v>
      </c>
      <c r="BG93" s="20" t="n">
        <v>0</v>
      </c>
      <c r="BH93" s="20" t="n">
        <v>0.0564386666666667</v>
      </c>
      <c r="BI93" s="20" t="n">
        <v>0</v>
      </c>
      <c r="BJ93" s="20" t="n">
        <v>0.978787736966667</v>
      </c>
      <c r="BK93" s="21" t="n">
        <f aca="false">SUM(C93:BJ93)</f>
        <v>57.650140926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.4443207653</v>
      </c>
      <c r="I94" s="20" t="n">
        <v>0</v>
      </c>
      <c r="J94" s="20" t="n">
        <v>0</v>
      </c>
      <c r="K94" s="20" t="n">
        <v>0</v>
      </c>
      <c r="L94" s="20" t="n">
        <v>2.237226585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2823989471</v>
      </c>
      <c r="S94" s="20" t="n">
        <v>0</v>
      </c>
      <c r="T94" s="20" t="n">
        <v>0</v>
      </c>
      <c r="U94" s="20" t="n">
        <v>0</v>
      </c>
      <c r="V94" s="20" t="n">
        <v>0.0910830133333333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00112720966666667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0.6092719824667</v>
      </c>
      <c r="AW94" s="20" t="n">
        <v>14.6537256666667</v>
      </c>
      <c r="AX94" s="20" t="n">
        <v>0</v>
      </c>
      <c r="AY94" s="20" t="n">
        <v>0</v>
      </c>
      <c r="AZ94" s="20" t="n">
        <v>3.92155230016668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3.78492255233333</v>
      </c>
      <c r="BG94" s="20" t="n">
        <v>0.0686730396333334</v>
      </c>
      <c r="BH94" s="20" t="n">
        <v>0</v>
      </c>
      <c r="BI94" s="20" t="n">
        <v>0</v>
      </c>
      <c r="BJ94" s="20" t="n">
        <v>0.360707093333333</v>
      </c>
      <c r="BK94" s="21" t="n">
        <f aca="false">SUM(C94:BJ94)</f>
        <v>37.455009155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18.9152036559</v>
      </c>
      <c r="I95" s="20" t="n">
        <v>11.874996</v>
      </c>
      <c r="J95" s="20" t="n">
        <v>0.282738</v>
      </c>
      <c r="K95" s="20" t="n">
        <v>0</v>
      </c>
      <c r="L95" s="20" t="n">
        <v>0.558613531466667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267710177666667</v>
      </c>
      <c r="S95" s="20" t="n">
        <v>0</v>
      </c>
      <c r="T95" s="20" t="n">
        <v>0</v>
      </c>
      <c r="U95" s="20" t="n">
        <v>0</v>
      </c>
      <c r="V95" s="20" t="n">
        <v>0.015833328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559849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1.7632732741667</v>
      </c>
      <c r="AW95" s="20" t="n">
        <v>6.2761971104</v>
      </c>
      <c r="AX95" s="20" t="n">
        <v>0</v>
      </c>
      <c r="AY95" s="20" t="n">
        <v>0</v>
      </c>
      <c r="AZ95" s="20" t="n">
        <v>5.4004646892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3.1037554153</v>
      </c>
      <c r="BG95" s="20" t="n">
        <v>0.02239396</v>
      </c>
      <c r="BH95" s="20" t="n">
        <v>0</v>
      </c>
      <c r="BI95" s="20" t="n">
        <v>0</v>
      </c>
      <c r="BJ95" s="20" t="n">
        <v>0.5563828539</v>
      </c>
      <c r="BK95" s="21" t="n">
        <f aca="false">SUM(C95:BJ95)</f>
        <v>59.093546896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1.68160143333333</v>
      </c>
      <c r="E96" s="20" t="n">
        <v>0</v>
      </c>
      <c r="F96" s="20" t="n">
        <v>0</v>
      </c>
      <c r="G96" s="20" t="n">
        <v>0</v>
      </c>
      <c r="H96" s="20" t="n">
        <v>13.5387362277</v>
      </c>
      <c r="I96" s="20" t="n">
        <v>8.90914666666667</v>
      </c>
      <c r="J96" s="20" t="n">
        <v>0</v>
      </c>
      <c r="K96" s="20" t="n">
        <v>0</v>
      </c>
      <c r="L96" s="20" t="n">
        <v>1.40875881666667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138530403966667</v>
      </c>
      <c r="S96" s="20" t="n">
        <v>0</v>
      </c>
      <c r="T96" s="20" t="n">
        <v>11.7489371666667</v>
      </c>
      <c r="U96" s="20" t="n">
        <v>0</v>
      </c>
      <c r="V96" s="20" t="n">
        <v>0.8519371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5.14657391963333</v>
      </c>
      <c r="AW96" s="20" t="n">
        <v>0</v>
      </c>
      <c r="AX96" s="20" t="n">
        <v>0</v>
      </c>
      <c r="AY96" s="20" t="n">
        <v>0</v>
      </c>
      <c r="AZ96" s="20" t="n">
        <v>2.86250367930001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2.88305089976667</v>
      </c>
      <c r="BG96" s="20" t="n">
        <v>0</v>
      </c>
      <c r="BH96" s="20" t="n">
        <v>0</v>
      </c>
      <c r="BI96" s="20" t="n">
        <v>0</v>
      </c>
      <c r="BJ96" s="20" t="n">
        <v>2.4379249533</v>
      </c>
      <c r="BK96" s="21" t="n">
        <f aca="false">SUM(C96:BJ96)</f>
        <v>51.607701317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1.94577775</v>
      </c>
      <c r="E97" s="20" t="n">
        <v>0</v>
      </c>
      <c r="F97" s="20" t="n">
        <v>0</v>
      </c>
      <c r="G97" s="20" t="n">
        <v>0</v>
      </c>
      <c r="H97" s="20" t="n">
        <v>2.75388501626667</v>
      </c>
      <c r="I97" s="20" t="n">
        <v>20.013714</v>
      </c>
      <c r="J97" s="20" t="n">
        <v>0.5559365</v>
      </c>
      <c r="K97" s="20" t="n">
        <v>0</v>
      </c>
      <c r="L97" s="20" t="n">
        <v>0.804628724466667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6469067107</v>
      </c>
      <c r="S97" s="20" t="n">
        <v>0</v>
      </c>
      <c r="T97" s="20" t="n">
        <v>11.39669825</v>
      </c>
      <c r="U97" s="20" t="n">
        <v>0</v>
      </c>
      <c r="V97" s="20" t="n">
        <v>0.04447492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4.64646182603333</v>
      </c>
      <c r="AW97" s="20" t="n">
        <v>0</v>
      </c>
      <c r="AX97" s="20" t="n">
        <v>0</v>
      </c>
      <c r="AY97" s="20" t="n">
        <v>0</v>
      </c>
      <c r="AZ97" s="20" t="n">
        <v>1.50321871443332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1.73327142423333</v>
      </c>
      <c r="BG97" s="20" t="n">
        <v>0</v>
      </c>
      <c r="BH97" s="20" t="n">
        <v>0</v>
      </c>
      <c r="BI97" s="20" t="n">
        <v>0</v>
      </c>
      <c r="BJ97" s="20" t="n">
        <v>0.145387444866667</v>
      </c>
      <c r="BK97" s="21" t="n">
        <f aca="false">SUM(C97:BJ97)</f>
        <v>46.190361281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2.42424374603333</v>
      </c>
      <c r="I98" s="20" t="n">
        <v>4.534892978</v>
      </c>
      <c r="J98" s="20" t="n">
        <v>0.3339391</v>
      </c>
      <c r="K98" s="20" t="n">
        <v>0</v>
      </c>
      <c r="L98" s="20" t="n">
        <v>0.687949416933333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108793516233333</v>
      </c>
      <c r="S98" s="20" t="n">
        <v>0</v>
      </c>
      <c r="T98" s="20" t="n">
        <v>0.0556565166666667</v>
      </c>
      <c r="U98" s="20" t="n">
        <v>0</v>
      </c>
      <c r="V98" s="20" t="n">
        <v>2.94422973166667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.039672852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9.2059171559</v>
      </c>
      <c r="AW98" s="20" t="n">
        <v>0.49591065</v>
      </c>
      <c r="AX98" s="20" t="n">
        <v>0</v>
      </c>
      <c r="AY98" s="20" t="n">
        <v>0</v>
      </c>
      <c r="AZ98" s="20" t="n">
        <v>2.57765945859999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1.70477304966667</v>
      </c>
      <c r="BG98" s="20" t="n">
        <v>0.0196726012666667</v>
      </c>
      <c r="BH98" s="20" t="n">
        <v>0.0275505916666667</v>
      </c>
      <c r="BI98" s="20" t="n">
        <v>0</v>
      </c>
      <c r="BJ98" s="20" t="n">
        <v>0.460584114366667</v>
      </c>
      <c r="BK98" s="21" t="n">
        <f aca="false">SUM(C98:BJ98)</f>
        <v>25.621445479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3.304885</v>
      </c>
      <c r="E99" s="20" t="n">
        <v>0</v>
      </c>
      <c r="F99" s="20" t="n">
        <v>0</v>
      </c>
      <c r="G99" s="20" t="n">
        <v>0</v>
      </c>
      <c r="H99" s="20" t="n">
        <v>2.80243501146667</v>
      </c>
      <c r="I99" s="20" t="n">
        <v>14.6730937034333</v>
      </c>
      <c r="J99" s="20" t="n">
        <v>0.275407083333333</v>
      </c>
      <c r="K99" s="20" t="n">
        <v>0</v>
      </c>
      <c r="L99" s="20" t="n">
        <v>1.9391873298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715990306466667</v>
      </c>
      <c r="S99" s="20" t="n">
        <v>0</v>
      </c>
      <c r="T99" s="20" t="n">
        <v>11.0162833333333</v>
      </c>
      <c r="U99" s="20" t="n">
        <v>0</v>
      </c>
      <c r="V99" s="20" t="n">
        <v>1.4089409187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119973333333333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4.54094134103333</v>
      </c>
      <c r="AW99" s="20" t="n">
        <v>4.1984573842</v>
      </c>
      <c r="AX99" s="20" t="n">
        <v>0</v>
      </c>
      <c r="AY99" s="20" t="n">
        <v>0</v>
      </c>
      <c r="AZ99" s="20" t="n">
        <v>2.58806174786666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2.52931011853333</v>
      </c>
      <c r="BG99" s="20" t="n">
        <v>0.370826666666667</v>
      </c>
      <c r="BH99" s="20" t="n">
        <v>0.0272666666666667</v>
      </c>
      <c r="BI99" s="20" t="n">
        <v>0</v>
      </c>
      <c r="BJ99" s="20" t="n">
        <v>0.235108960166667</v>
      </c>
      <c r="BK99" s="21" t="n">
        <f aca="false">SUM(C99:BJ99)</f>
        <v>50.746168905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3.84430666666667</v>
      </c>
      <c r="E100" s="20" t="n">
        <v>0</v>
      </c>
      <c r="F100" s="20" t="n">
        <v>0</v>
      </c>
      <c r="G100" s="20" t="n">
        <v>0</v>
      </c>
      <c r="H100" s="20" t="n">
        <v>1.4532365689</v>
      </c>
      <c r="I100" s="20" t="n">
        <v>20.100232</v>
      </c>
      <c r="J100" s="20" t="n">
        <v>0.549186666666667</v>
      </c>
      <c r="K100" s="20" t="n">
        <v>0</v>
      </c>
      <c r="L100" s="20" t="n">
        <v>1.7164864965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7828651443</v>
      </c>
      <c r="S100" s="20" t="n">
        <v>0</v>
      </c>
      <c r="T100" s="20" t="n">
        <v>4.613168</v>
      </c>
      <c r="U100" s="20" t="n">
        <v>0</v>
      </c>
      <c r="V100" s="20" t="n">
        <v>0.2401718914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5.36108637173333</v>
      </c>
      <c r="AW100" s="20" t="n">
        <v>0.88626523</v>
      </c>
      <c r="AX100" s="20" t="n">
        <v>0</v>
      </c>
      <c r="AY100" s="20" t="n">
        <v>0</v>
      </c>
      <c r="AZ100" s="20" t="n">
        <v>3.04830407589999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2.4208194779</v>
      </c>
      <c r="BG100" s="20" t="n">
        <v>0.8283310017</v>
      </c>
      <c r="BH100" s="20" t="n">
        <v>0</v>
      </c>
      <c r="BI100" s="20" t="n">
        <v>0</v>
      </c>
      <c r="BJ100" s="20" t="n">
        <v>1.10502958233333</v>
      </c>
      <c r="BK100" s="21" t="n">
        <f aca="false">SUM(C100:BJ100)</f>
        <v>46.949489174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3.12543635</v>
      </c>
      <c r="E101" s="20" t="n">
        <v>0</v>
      </c>
      <c r="F101" s="20" t="n">
        <v>0</v>
      </c>
      <c r="G101" s="20" t="n">
        <v>0</v>
      </c>
      <c r="H101" s="20" t="n">
        <v>1.7573712293</v>
      </c>
      <c r="I101" s="20" t="n">
        <v>0.219328866666667</v>
      </c>
      <c r="J101" s="20" t="n">
        <v>0</v>
      </c>
      <c r="K101" s="20" t="n">
        <v>0</v>
      </c>
      <c r="L101" s="20" t="n">
        <v>0.965390825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0849941511666667</v>
      </c>
      <c r="S101" s="20" t="n">
        <v>0</v>
      </c>
      <c r="T101" s="20" t="n">
        <v>0</v>
      </c>
      <c r="U101" s="20" t="n">
        <v>0</v>
      </c>
      <c r="V101" s="20" t="n">
        <v>0.0383825516666667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217134333333333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7.6929125457</v>
      </c>
      <c r="AW101" s="20" t="n">
        <v>11.4093296495667</v>
      </c>
      <c r="AX101" s="20" t="n">
        <v>0</v>
      </c>
      <c r="AY101" s="20" t="n">
        <v>0</v>
      </c>
      <c r="AZ101" s="20" t="n">
        <v>3.50787724173334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.30553188936667</v>
      </c>
      <c r="BG101" s="20" t="n">
        <v>7.71297170246667</v>
      </c>
      <c r="BH101" s="20" t="n">
        <v>0</v>
      </c>
      <c r="BI101" s="20" t="n">
        <v>0</v>
      </c>
      <c r="BJ101" s="20" t="n">
        <v>0.0738256733333333</v>
      </c>
      <c r="BK101" s="21" t="n">
        <f aca="false">SUM(C101:BJ101)</f>
        <v>38.11048701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3.44173986666667</v>
      </c>
      <c r="E102" s="20" t="n">
        <v>0</v>
      </c>
      <c r="F102" s="20" t="n">
        <v>0</v>
      </c>
      <c r="G102" s="20" t="n">
        <v>0</v>
      </c>
      <c r="H102" s="20" t="n">
        <v>7.49106778353333</v>
      </c>
      <c r="I102" s="20" t="n">
        <v>27.1483695046333</v>
      </c>
      <c r="J102" s="20" t="n">
        <v>1.665358</v>
      </c>
      <c r="K102" s="20" t="n">
        <v>0</v>
      </c>
      <c r="L102" s="20" t="n">
        <v>19.9613153036333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3.4252458316</v>
      </c>
      <c r="S102" s="20" t="n">
        <v>3.330716</v>
      </c>
      <c r="T102" s="20" t="n">
        <v>4.44095466666667</v>
      </c>
      <c r="U102" s="20" t="n">
        <v>0</v>
      </c>
      <c r="V102" s="20" t="n">
        <v>9.11797653233333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398539870833333</v>
      </c>
      <c r="AC102" s="20" t="n">
        <v>0.153918846666667</v>
      </c>
      <c r="AD102" s="20" t="n">
        <v>0</v>
      </c>
      <c r="AE102" s="20" t="n">
        <v>0</v>
      </c>
      <c r="AF102" s="20" t="n">
        <v>0.0549710166666667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0016491305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46.7946885057667</v>
      </c>
      <c r="AW102" s="20" t="n">
        <v>27.1117274082</v>
      </c>
      <c r="AX102" s="20" t="n">
        <v>0</v>
      </c>
      <c r="AY102" s="20" t="n">
        <v>0</v>
      </c>
      <c r="AZ102" s="20" t="n">
        <v>15.3439070401667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20.9801986786333</v>
      </c>
      <c r="BG102" s="20" t="n">
        <v>2.6437881343</v>
      </c>
      <c r="BH102" s="20" t="n">
        <v>1.59415948333333</v>
      </c>
      <c r="BI102" s="20" t="n">
        <v>0</v>
      </c>
      <c r="BJ102" s="20" t="n">
        <v>4.32220415586667</v>
      </c>
      <c r="BK102" s="21" t="n">
        <f aca="false">SUM(C102:BJ102)</f>
        <v>199.42249576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0.77693738</v>
      </c>
      <c r="E103" s="20" t="n">
        <v>0</v>
      </c>
      <c r="F103" s="20" t="n">
        <v>0</v>
      </c>
      <c r="G103" s="20" t="n">
        <v>0</v>
      </c>
      <c r="H103" s="20" t="n">
        <v>1.7198414649</v>
      </c>
      <c r="I103" s="20" t="n">
        <v>106.6932515801</v>
      </c>
      <c r="J103" s="20" t="n">
        <v>0</v>
      </c>
      <c r="K103" s="20" t="n">
        <v>0</v>
      </c>
      <c r="L103" s="20" t="n">
        <v>1.629927081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129820459633333</v>
      </c>
      <c r="S103" s="20" t="n">
        <v>5.47139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.7277620618</v>
      </c>
      <c r="AW103" s="20" t="n">
        <v>5.62738096666667</v>
      </c>
      <c r="AX103" s="20" t="n">
        <v>0</v>
      </c>
      <c r="AY103" s="20" t="n">
        <v>0</v>
      </c>
      <c r="AZ103" s="20" t="n">
        <v>3.44537975429996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.398754693266667</v>
      </c>
      <c r="BG103" s="20" t="n">
        <v>5.46347666666667</v>
      </c>
      <c r="BH103" s="20" t="n">
        <v>0</v>
      </c>
      <c r="BI103" s="20" t="n">
        <v>0</v>
      </c>
      <c r="BJ103" s="20" t="n">
        <v>0.0579128526666667</v>
      </c>
      <c r="BK103" s="21" t="n">
        <f aca="false">SUM(C103:BJ103)</f>
        <v>133.141834961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15.0978840666667</v>
      </c>
      <c r="E104" s="20" t="n">
        <v>0</v>
      </c>
      <c r="F104" s="20" t="n">
        <v>0</v>
      </c>
      <c r="G104" s="20" t="n">
        <v>0</v>
      </c>
      <c r="H104" s="20" t="n">
        <v>12.4864130747667</v>
      </c>
      <c r="I104" s="20" t="n">
        <v>0.0716322966666667</v>
      </c>
      <c r="J104" s="20" t="n">
        <v>0</v>
      </c>
      <c r="K104" s="20" t="n">
        <v>0</v>
      </c>
      <c r="L104" s="20" t="n">
        <v>2.91607353696667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1.11309703743333</v>
      </c>
      <c r="S104" s="20" t="n">
        <v>0</v>
      </c>
      <c r="T104" s="20" t="n">
        <v>3.30652042136667</v>
      </c>
      <c r="U104" s="20" t="n">
        <v>0</v>
      </c>
      <c r="V104" s="20" t="n">
        <v>8.4707945896666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240183533333333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.01637615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26.8994870520333</v>
      </c>
      <c r="AW104" s="20" t="n">
        <v>28.166978</v>
      </c>
      <c r="AX104" s="20" t="n">
        <v>0</v>
      </c>
      <c r="AY104" s="20" t="n">
        <v>0</v>
      </c>
      <c r="AZ104" s="20" t="n">
        <v>24.0721460997667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10.8599006307667</v>
      </c>
      <c r="BG104" s="20" t="n">
        <v>2.15725771886667</v>
      </c>
      <c r="BH104" s="20" t="n">
        <v>1.4738535</v>
      </c>
      <c r="BI104" s="20" t="n">
        <v>0</v>
      </c>
      <c r="BJ104" s="20" t="n">
        <v>0.7569346037</v>
      </c>
      <c r="BK104" s="21" t="n">
        <f aca="false">SUM(C104:BJ104)</f>
        <v>138.105532312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3.265286</v>
      </c>
      <c r="E105" s="20" t="n">
        <v>0</v>
      </c>
      <c r="F105" s="20" t="n">
        <v>0</v>
      </c>
      <c r="G105" s="20" t="n">
        <v>0</v>
      </c>
      <c r="H105" s="20" t="n">
        <v>14.1039622093667</v>
      </c>
      <c r="I105" s="20" t="n">
        <v>66.3941486666667</v>
      </c>
      <c r="J105" s="20" t="n">
        <v>0</v>
      </c>
      <c r="K105" s="20" t="n">
        <v>0</v>
      </c>
      <c r="L105" s="20" t="n">
        <v>7.21247255966667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0392597712333333</v>
      </c>
      <c r="S105" s="20" t="n">
        <v>12.1359796333333</v>
      </c>
      <c r="T105" s="20" t="n">
        <v>5.44214333333333</v>
      </c>
      <c r="U105" s="20" t="n">
        <v>0</v>
      </c>
      <c r="V105" s="20" t="n">
        <v>3.265286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080869925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16.1093583858333</v>
      </c>
      <c r="AW105" s="20" t="n">
        <v>5.8226346</v>
      </c>
      <c r="AX105" s="20" t="n">
        <v>0</v>
      </c>
      <c r="AY105" s="20" t="n">
        <v>0</v>
      </c>
      <c r="AZ105" s="20" t="n">
        <v>5.23716510440002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.6076715935</v>
      </c>
      <c r="BG105" s="20" t="n">
        <v>0</v>
      </c>
      <c r="BH105" s="20" t="n">
        <v>0</v>
      </c>
      <c r="BI105" s="20" t="n">
        <v>0</v>
      </c>
      <c r="BJ105" s="20" t="n">
        <v>0.107826566666667</v>
      </c>
      <c r="BK105" s="21" t="n">
        <f aca="false">SUM(C105:BJ105)</f>
        <v>139.824064349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3.60644240333333</v>
      </c>
      <c r="I106" s="20" t="n">
        <v>1.087297</v>
      </c>
      <c r="J106" s="20" t="n">
        <v>0</v>
      </c>
      <c r="K106" s="20" t="n">
        <v>0</v>
      </c>
      <c r="L106" s="20" t="n">
        <v>1.0244881145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241899806366667</v>
      </c>
      <c r="S106" s="20" t="n">
        <v>0</v>
      </c>
      <c r="T106" s="20" t="n">
        <v>0.14134861</v>
      </c>
      <c r="U106" s="20" t="n">
        <v>0</v>
      </c>
      <c r="V106" s="20" t="n">
        <v>0.0342420989333334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0269357083333333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6.35545390396667</v>
      </c>
      <c r="AW106" s="20" t="n">
        <v>0</v>
      </c>
      <c r="AX106" s="20" t="n">
        <v>0</v>
      </c>
      <c r="AY106" s="20" t="n">
        <v>0</v>
      </c>
      <c r="AZ106" s="20" t="n">
        <v>7.4053611935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1.40583550866667</v>
      </c>
      <c r="BG106" s="20" t="n">
        <v>0.226140724033333</v>
      </c>
      <c r="BH106" s="20" t="n">
        <v>0</v>
      </c>
      <c r="BI106" s="20" t="n">
        <v>0</v>
      </c>
      <c r="BJ106" s="20" t="n">
        <v>1.23609430836667</v>
      </c>
      <c r="BK106" s="21" t="n">
        <f aca="false">SUM(C106:BJ106)</f>
        <v>22.79153938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1.85931155103333</v>
      </c>
      <c r="I107" s="20" t="n">
        <v>0</v>
      </c>
      <c r="J107" s="20" t="n">
        <v>2.17253666666667</v>
      </c>
      <c r="K107" s="20" t="n">
        <v>0</v>
      </c>
      <c r="L107" s="20" t="n">
        <v>0.98210952706666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5.6096396311</v>
      </c>
      <c r="S107" s="20" t="n">
        <v>0</v>
      </c>
      <c r="T107" s="20" t="n">
        <v>0.543134166666667</v>
      </c>
      <c r="U107" s="20" t="n">
        <v>0</v>
      </c>
      <c r="V107" s="20" t="n">
        <v>2.1369204754666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6.0120691089</v>
      </c>
      <c r="AW107" s="20" t="n">
        <v>2.1669576846</v>
      </c>
      <c r="AX107" s="20" t="n">
        <v>0</v>
      </c>
      <c r="AY107" s="20" t="n">
        <v>0</v>
      </c>
      <c r="AZ107" s="20" t="n">
        <v>5.3862337631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.2162543102</v>
      </c>
      <c r="BG107" s="20" t="n">
        <v>0.129270074166667</v>
      </c>
      <c r="BH107" s="20" t="n">
        <v>0</v>
      </c>
      <c r="BI107" s="20" t="n">
        <v>0</v>
      </c>
      <c r="BJ107" s="20" t="n">
        <v>0.489003889033333</v>
      </c>
      <c r="BK107" s="21" t="n">
        <f aca="false">SUM(C107:BJ107)</f>
        <v>28.703440848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2.56082088846667</v>
      </c>
      <c r="I108" s="20" t="n">
        <v>3.5829167</v>
      </c>
      <c r="J108" s="20" t="n">
        <v>0</v>
      </c>
      <c r="K108" s="20" t="n">
        <v>0</v>
      </c>
      <c r="L108" s="20" t="n">
        <v>1.18344824333333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388292867466667</v>
      </c>
      <c r="S108" s="20" t="n">
        <v>0</v>
      </c>
      <c r="T108" s="20" t="n">
        <v>0</v>
      </c>
      <c r="U108" s="20" t="n">
        <v>0</v>
      </c>
      <c r="V108" s="20" t="n">
        <v>1.1298006441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2.64702211443333</v>
      </c>
      <c r="AW108" s="20" t="n">
        <v>3.33576946666667</v>
      </c>
      <c r="AX108" s="20" t="n">
        <v>0</v>
      </c>
      <c r="AY108" s="20" t="n">
        <v>0</v>
      </c>
      <c r="AZ108" s="20" t="n">
        <v>5.61202967196667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3836220193</v>
      </c>
      <c r="BG108" s="20" t="n">
        <v>0.0107605466666667</v>
      </c>
      <c r="BH108" s="20" t="n">
        <v>0</v>
      </c>
      <c r="BI108" s="20" t="n">
        <v>0</v>
      </c>
      <c r="BJ108" s="20" t="n">
        <v>0.7407411746</v>
      </c>
      <c r="BK108" s="21" t="n">
        <f aca="false">SUM(C108:BJ108)</f>
        <v>22.575224337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5.3670048936</v>
      </c>
      <c r="I109" s="20" t="n">
        <v>7.1596756</v>
      </c>
      <c r="J109" s="20" t="n">
        <v>0</v>
      </c>
      <c r="K109" s="20" t="n">
        <v>0</v>
      </c>
      <c r="L109" s="20" t="n">
        <v>3.5594905887666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5.5546450422</v>
      </c>
      <c r="S109" s="20" t="n">
        <v>0</v>
      </c>
      <c r="T109" s="20" t="n">
        <v>0</v>
      </c>
      <c r="U109" s="20" t="n">
        <v>0</v>
      </c>
      <c r="V109" s="20" t="n">
        <v>0.209263649266667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3.9739690466</v>
      </c>
      <c r="AW109" s="20" t="n">
        <v>1.02155685</v>
      </c>
      <c r="AX109" s="20" t="n">
        <v>0</v>
      </c>
      <c r="AY109" s="20" t="n">
        <v>0</v>
      </c>
      <c r="AZ109" s="20" t="n">
        <v>1.70038147666666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3281341859</v>
      </c>
      <c r="BG109" s="20" t="n">
        <v>0</v>
      </c>
      <c r="BH109" s="20" t="n">
        <v>0</v>
      </c>
      <c r="BI109" s="20" t="n">
        <v>0</v>
      </c>
      <c r="BJ109" s="20" t="n">
        <v>0.16129845</v>
      </c>
      <c r="BK109" s="21" t="n">
        <f aca="false">SUM(C109:BJ109)</f>
        <v>30.035419783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.545685</v>
      </c>
      <c r="E110" s="20" t="n">
        <v>0</v>
      </c>
      <c r="F110" s="20" t="n">
        <v>0</v>
      </c>
      <c r="G110" s="20" t="n">
        <v>0</v>
      </c>
      <c r="H110" s="20" t="n">
        <v>13.7842367529</v>
      </c>
      <c r="I110" s="20" t="n">
        <v>12.2410919899667</v>
      </c>
      <c r="J110" s="20" t="n">
        <v>2.12044366666667</v>
      </c>
      <c r="K110" s="20" t="n">
        <v>0</v>
      </c>
      <c r="L110" s="20" t="n">
        <v>3.6183245872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6.8803361303</v>
      </c>
      <c r="S110" s="20" t="n">
        <v>0.2186185226</v>
      </c>
      <c r="T110" s="20" t="n">
        <v>2.4013585226</v>
      </c>
      <c r="U110" s="20" t="n">
        <v>0</v>
      </c>
      <c r="V110" s="20" t="n">
        <v>9.6826115467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.0541009</v>
      </c>
      <c r="AC110" s="20" t="n">
        <v>0.07574126</v>
      </c>
      <c r="AD110" s="20" t="n">
        <v>0</v>
      </c>
      <c r="AE110" s="20" t="n">
        <v>0</v>
      </c>
      <c r="AF110" s="20" t="n">
        <v>0.3246054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8.3534524915333</v>
      </c>
      <c r="AW110" s="20" t="n">
        <v>7.59576636</v>
      </c>
      <c r="AX110" s="20" t="n">
        <v>0</v>
      </c>
      <c r="AY110" s="20" t="n">
        <v>0</v>
      </c>
      <c r="AZ110" s="20" t="n">
        <v>16.3652554959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7.31660556953333</v>
      </c>
      <c r="BG110" s="20" t="n">
        <v>3.246054</v>
      </c>
      <c r="BH110" s="20" t="n">
        <v>0.1082018</v>
      </c>
      <c r="BI110" s="20" t="n">
        <v>0</v>
      </c>
      <c r="BJ110" s="20" t="n">
        <v>1.5642344731</v>
      </c>
      <c r="BK110" s="21" t="n">
        <f aca="false">SUM(C110:BJ110)</f>
        <v>106.496724469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2.58290253986667</v>
      </c>
      <c r="I111" s="20" t="n">
        <v>0.537396666666667</v>
      </c>
      <c r="J111" s="20" t="n">
        <v>0</v>
      </c>
      <c r="K111" s="20" t="n">
        <v>0</v>
      </c>
      <c r="L111" s="20" t="n">
        <v>2.28847575196667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.262748831233333</v>
      </c>
      <c r="S111" s="20" t="n">
        <v>0</v>
      </c>
      <c r="T111" s="20" t="n">
        <v>3.546818</v>
      </c>
      <c r="U111" s="20" t="n">
        <v>0</v>
      </c>
      <c r="V111" s="20" t="n">
        <v>1.3808030428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.09593997</v>
      </c>
      <c r="AD111" s="20" t="n">
        <v>0</v>
      </c>
      <c r="AE111" s="20" t="n">
        <v>0</v>
      </c>
      <c r="AF111" s="20" t="n">
        <v>0.0852799733333333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14.6639556909</v>
      </c>
      <c r="AW111" s="20" t="n">
        <v>8.042967485</v>
      </c>
      <c r="AX111" s="20" t="n">
        <v>0</v>
      </c>
      <c r="AY111" s="20" t="n">
        <v>0</v>
      </c>
      <c r="AZ111" s="20" t="n">
        <v>8.4319444279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3.85967044633333</v>
      </c>
      <c r="BG111" s="20" t="n">
        <v>0</v>
      </c>
      <c r="BH111" s="20" t="n">
        <v>0</v>
      </c>
      <c r="BI111" s="20" t="n">
        <v>0</v>
      </c>
      <c r="BJ111" s="20" t="n">
        <v>1.569259206</v>
      </c>
      <c r="BK111" s="21" t="n">
        <f aca="false">SUM(C111:BJ111)</f>
        <v>47.348162032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5.41416968276667</v>
      </c>
      <c r="I112" s="20" t="n">
        <v>0</v>
      </c>
      <c r="J112" s="20" t="n">
        <v>0</v>
      </c>
      <c r="K112" s="20" t="n">
        <v>0</v>
      </c>
      <c r="L112" s="20" t="n">
        <v>1.14774036796667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3.8621791452</v>
      </c>
      <c r="S112" s="20" t="n">
        <v>0</v>
      </c>
      <c r="T112" s="20" t="n">
        <v>0</v>
      </c>
      <c r="U112" s="20" t="n">
        <v>0</v>
      </c>
      <c r="V112" s="20" t="n">
        <v>0.192184997066667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8.73650038923333</v>
      </c>
      <c r="AW112" s="20" t="n">
        <v>3.72645583333333</v>
      </c>
      <c r="AX112" s="20" t="n">
        <v>0</v>
      </c>
      <c r="AY112" s="20" t="n">
        <v>0</v>
      </c>
      <c r="AZ112" s="20" t="n">
        <v>5.16695899483334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1.2503088194</v>
      </c>
      <c r="BG112" s="20" t="n">
        <v>0</v>
      </c>
      <c r="BH112" s="20" t="n">
        <v>0</v>
      </c>
      <c r="BI112" s="20" t="n">
        <v>0</v>
      </c>
      <c r="BJ112" s="20" t="n">
        <v>0.3939790012</v>
      </c>
      <c r="BK112" s="21" t="n">
        <f aca="false">SUM(C112:BJ112)</f>
        <v>29.890477231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4.91062786006667</v>
      </c>
      <c r="I113" s="20" t="n">
        <v>0</v>
      </c>
      <c r="J113" s="20" t="n">
        <v>0.266918083333333</v>
      </c>
      <c r="K113" s="20" t="n">
        <v>0</v>
      </c>
      <c r="L113" s="20" t="n">
        <v>1.65395412696667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1.3313144043</v>
      </c>
      <c r="S113" s="20" t="n">
        <v>0</v>
      </c>
      <c r="T113" s="20" t="n">
        <v>2.13534466666667</v>
      </c>
      <c r="U113" s="20" t="n">
        <v>0</v>
      </c>
      <c r="V113" s="20" t="n">
        <v>3.43034717466667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8.2831215745</v>
      </c>
      <c r="AW113" s="20" t="n">
        <v>10.5537346462667</v>
      </c>
      <c r="AX113" s="20" t="n">
        <v>0</v>
      </c>
      <c r="AY113" s="20" t="n">
        <v>0</v>
      </c>
      <c r="AZ113" s="20" t="n">
        <v>29.6543813139667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3.12771836083333</v>
      </c>
      <c r="BG113" s="20" t="n">
        <v>0.159027394366667</v>
      </c>
      <c r="BH113" s="20" t="n">
        <v>0</v>
      </c>
      <c r="BI113" s="20" t="n">
        <v>0</v>
      </c>
      <c r="BJ113" s="20" t="n">
        <v>1.47721617106667</v>
      </c>
      <c r="BK113" s="21" t="n">
        <f aca="false">SUM(C113:BJ113)</f>
        <v>66.983705777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.49514725136667</v>
      </c>
      <c r="I114" s="20" t="n">
        <v>0</v>
      </c>
      <c r="J114" s="20" t="n">
        <v>0</v>
      </c>
      <c r="K114" s="20" t="n">
        <v>0</v>
      </c>
      <c r="L114" s="20" t="n">
        <v>0.108060633333333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00780558063333333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193.176981666833</v>
      </c>
      <c r="AW114" s="20" t="n">
        <v>104.986487391967</v>
      </c>
      <c r="AX114" s="20" t="n">
        <v>0</v>
      </c>
      <c r="AY114" s="20" t="n">
        <v>0</v>
      </c>
      <c r="AZ114" s="20" t="n">
        <v>9.1056728903332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.434314969533333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1" t="n">
        <f aca="false">SUM(C114:BJ114)</f>
        <v>309.314470384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5.4084942521</v>
      </c>
      <c r="I115" s="20" t="n">
        <v>0</v>
      </c>
      <c r="J115" s="20" t="n">
        <v>0</v>
      </c>
      <c r="K115" s="20" t="n">
        <v>0</v>
      </c>
      <c r="L115" s="20" t="n">
        <v>3.7646340659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139854238366667</v>
      </c>
      <c r="S115" s="20" t="n">
        <v>5.31919166666667</v>
      </c>
      <c r="T115" s="20" t="n">
        <v>0.212767666666667</v>
      </c>
      <c r="U115" s="20" t="n">
        <v>0</v>
      </c>
      <c r="V115" s="20" t="n">
        <v>3.1975788785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.12673652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7.8009542062</v>
      </c>
      <c r="AW115" s="20" t="n">
        <v>5.43910898333333</v>
      </c>
      <c r="AX115" s="20" t="n">
        <v>0</v>
      </c>
      <c r="AY115" s="20" t="n">
        <v>0</v>
      </c>
      <c r="AZ115" s="20" t="n">
        <v>15.6951713179667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4.48494011493333</v>
      </c>
      <c r="BG115" s="20" t="n">
        <v>0.210979670533333</v>
      </c>
      <c r="BH115" s="20" t="n">
        <v>0.0528068833333333</v>
      </c>
      <c r="BI115" s="20" t="n">
        <v>0</v>
      </c>
      <c r="BJ115" s="20" t="n">
        <v>0.3521949225</v>
      </c>
      <c r="BK115" s="21" t="n">
        <f aca="false">SUM(C115:BJ115)</f>
        <v>52.205413387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8.72924525</v>
      </c>
      <c r="E116" s="20" t="n">
        <v>0</v>
      </c>
      <c r="F116" s="20" t="n">
        <v>0</v>
      </c>
      <c r="G116" s="20" t="n">
        <v>0</v>
      </c>
      <c r="H116" s="20" t="n">
        <v>6.2985437198</v>
      </c>
      <c r="I116" s="20" t="n">
        <v>0</v>
      </c>
      <c r="J116" s="20" t="n">
        <v>0</v>
      </c>
      <c r="K116" s="20" t="n">
        <v>0</v>
      </c>
      <c r="L116" s="20" t="n">
        <v>1.57943641153333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233517502133333</v>
      </c>
      <c r="S116" s="20" t="n">
        <v>0</v>
      </c>
      <c r="T116" s="20" t="n">
        <v>2.11618066666667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0178140273333333</v>
      </c>
      <c r="AC116" s="20" t="n">
        <v>0.09457812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24.3045237428333</v>
      </c>
      <c r="AW116" s="20" t="n">
        <v>2.88211802226667</v>
      </c>
      <c r="AX116" s="20" t="n">
        <v>0</v>
      </c>
      <c r="AY116" s="20" t="n">
        <v>0</v>
      </c>
      <c r="AZ116" s="20" t="n">
        <v>13.2356388698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3.12556388376667</v>
      </c>
      <c r="BG116" s="20" t="n">
        <v>0</v>
      </c>
      <c r="BH116" s="20" t="n">
        <v>0.0525434</v>
      </c>
      <c r="BI116" s="20" t="n">
        <v>0</v>
      </c>
      <c r="BJ116" s="20" t="n">
        <v>0.172682698866667</v>
      </c>
      <c r="BK116" s="21" t="n">
        <f aca="false">SUM(C116:BJ116)</f>
        <v>62.842386315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11.0708465</v>
      </c>
      <c r="E117" s="20" t="n">
        <v>0</v>
      </c>
      <c r="F117" s="20" t="n">
        <v>0</v>
      </c>
      <c r="G117" s="20" t="n">
        <v>0</v>
      </c>
      <c r="H117" s="20" t="n">
        <v>1.59217545246667</v>
      </c>
      <c r="I117" s="20" t="n">
        <v>5.27183166666667</v>
      </c>
      <c r="J117" s="20" t="n">
        <v>0</v>
      </c>
      <c r="K117" s="20" t="n">
        <v>0</v>
      </c>
      <c r="L117" s="20" t="n">
        <v>4.98165950813333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196001535033333</v>
      </c>
      <c r="S117" s="20" t="n">
        <v>0</v>
      </c>
      <c r="T117" s="20" t="n">
        <v>3.163099</v>
      </c>
      <c r="U117" s="20" t="n">
        <v>0</v>
      </c>
      <c r="V117" s="20" t="n">
        <v>1.96112138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5.79732220306667</v>
      </c>
      <c r="AW117" s="20" t="n">
        <v>4.12724981333333</v>
      </c>
      <c r="AX117" s="20" t="n">
        <v>0</v>
      </c>
      <c r="AY117" s="20" t="n">
        <v>0</v>
      </c>
      <c r="AZ117" s="20" t="n">
        <v>13.2729062240667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1.5997164909</v>
      </c>
      <c r="BG117" s="20" t="n">
        <v>0.12570304</v>
      </c>
      <c r="BH117" s="20" t="n">
        <v>0</v>
      </c>
      <c r="BI117" s="20" t="n">
        <v>0</v>
      </c>
      <c r="BJ117" s="20" t="n">
        <v>0.0104752533333333</v>
      </c>
      <c r="BK117" s="21" t="n">
        <f aca="false">SUM(C117:BJ117)</f>
        <v>53.170108067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13.7377326666667</v>
      </c>
      <c r="E118" s="20" t="n">
        <v>0</v>
      </c>
      <c r="F118" s="20" t="n">
        <v>0</v>
      </c>
      <c r="G118" s="20" t="n">
        <v>0</v>
      </c>
      <c r="H118" s="20" t="n">
        <v>14.3546772880667</v>
      </c>
      <c r="I118" s="20" t="n">
        <v>37.9943237562</v>
      </c>
      <c r="J118" s="20" t="n">
        <v>0</v>
      </c>
      <c r="K118" s="20" t="n">
        <v>0</v>
      </c>
      <c r="L118" s="20" t="n">
        <v>6.35294256856667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3.465056322</v>
      </c>
      <c r="S118" s="20" t="n">
        <v>2.39881947333333</v>
      </c>
      <c r="T118" s="20" t="n">
        <v>0.105859525</v>
      </c>
      <c r="U118" s="20" t="n">
        <v>0</v>
      </c>
      <c r="V118" s="20" t="n">
        <v>9.18306049016667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.0525179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32.7224986534</v>
      </c>
      <c r="AW118" s="20" t="n">
        <v>10.4530556446333</v>
      </c>
      <c r="AX118" s="20" t="n">
        <v>1.050358</v>
      </c>
      <c r="AY118" s="20" t="n">
        <v>0</v>
      </c>
      <c r="AZ118" s="20" t="n">
        <v>8.8153999462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13.158964196</v>
      </c>
      <c r="BG118" s="20" t="n">
        <v>0.0785866723</v>
      </c>
      <c r="BH118" s="20" t="n">
        <v>2.4683413</v>
      </c>
      <c r="BI118" s="20" t="n">
        <v>0</v>
      </c>
      <c r="BJ118" s="20" t="n">
        <v>3.52393827146667</v>
      </c>
      <c r="BK118" s="21" t="n">
        <f aca="false">SUM(C118:BJ118)</f>
        <v>159.916132674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5.24367333333333</v>
      </c>
      <c r="E119" s="20" t="n">
        <v>0</v>
      </c>
      <c r="F119" s="20" t="n">
        <v>0</v>
      </c>
      <c r="G119" s="20" t="n">
        <v>0</v>
      </c>
      <c r="H119" s="20" t="n">
        <v>5.49358522706667</v>
      </c>
      <c r="I119" s="20" t="n">
        <v>8.38987733333334</v>
      </c>
      <c r="J119" s="20" t="n">
        <v>0</v>
      </c>
      <c r="K119" s="20" t="n">
        <v>0</v>
      </c>
      <c r="L119" s="20" t="n">
        <v>1.1311790548333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0989721863333333</v>
      </c>
      <c r="S119" s="20" t="n">
        <v>0</v>
      </c>
      <c r="T119" s="20" t="n">
        <v>2.09746933333333</v>
      </c>
      <c r="U119" s="20" t="n">
        <v>0</v>
      </c>
      <c r="V119" s="20" t="n">
        <v>0.1898440469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109472615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6.5807465455</v>
      </c>
      <c r="AW119" s="20" t="n">
        <v>1.2511156</v>
      </c>
      <c r="AX119" s="20" t="n">
        <v>0</v>
      </c>
      <c r="AY119" s="20" t="n">
        <v>0</v>
      </c>
      <c r="AZ119" s="20" t="n">
        <v>2.45111872136667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.7615982277</v>
      </c>
      <c r="BG119" s="20" t="n">
        <v>0</v>
      </c>
      <c r="BH119" s="20" t="n">
        <v>0</v>
      </c>
      <c r="BI119" s="20" t="n">
        <v>0</v>
      </c>
      <c r="BJ119" s="20" t="n">
        <v>0.3687518328</v>
      </c>
      <c r="BK119" s="21" t="n">
        <f aca="false">SUM(C119:BJ119)</f>
        <v>34.068878704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2.21437326</v>
      </c>
      <c r="E120" s="20" t="n">
        <v>0</v>
      </c>
      <c r="F120" s="20" t="n">
        <v>0</v>
      </c>
      <c r="G120" s="20" t="n">
        <v>0</v>
      </c>
      <c r="H120" s="20" t="n">
        <v>9.1780992859</v>
      </c>
      <c r="I120" s="20" t="n">
        <v>5.24733</v>
      </c>
      <c r="J120" s="20" t="n">
        <v>0</v>
      </c>
      <c r="K120" s="20" t="n">
        <v>0</v>
      </c>
      <c r="L120" s="20" t="n">
        <v>0.660114114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121785416866667</v>
      </c>
      <c r="S120" s="20" t="n">
        <v>0</v>
      </c>
      <c r="T120" s="20" t="n">
        <v>0</v>
      </c>
      <c r="U120" s="20" t="n">
        <v>0</v>
      </c>
      <c r="V120" s="20" t="n">
        <v>0.1209505368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1043699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4.2690118834</v>
      </c>
      <c r="AW120" s="20" t="n">
        <v>2.13791905</v>
      </c>
      <c r="AX120" s="20" t="n">
        <v>0</v>
      </c>
      <c r="AY120" s="20" t="n">
        <v>0</v>
      </c>
      <c r="AZ120" s="20" t="n">
        <v>0.652776216666667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.00933378883333</v>
      </c>
      <c r="BG120" s="20" t="n">
        <v>0</v>
      </c>
      <c r="BH120" s="20" t="n">
        <v>0</v>
      </c>
      <c r="BI120" s="20" t="n">
        <v>0</v>
      </c>
      <c r="BJ120" s="20" t="n">
        <v>0.166951896533333</v>
      </c>
      <c r="BK120" s="21" t="n">
        <f aca="false">SUM(C120:BJ120)</f>
        <v>25.789082439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.2038618236</v>
      </c>
      <c r="I121" s="20" t="n">
        <v>5.27523</v>
      </c>
      <c r="J121" s="20" t="n">
        <v>0</v>
      </c>
      <c r="K121" s="20" t="n">
        <v>0</v>
      </c>
      <c r="L121" s="20" t="n">
        <v>0.03165138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0011605506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33.2074394078</v>
      </c>
      <c r="AW121" s="20" t="n">
        <v>5.68691502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.000523657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1" t="n">
        <f aca="false">SUM(C121:BJ121)</f>
        <v>44.406781839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4.68134392</v>
      </c>
      <c r="E122" s="20" t="n">
        <v>0</v>
      </c>
      <c r="F122" s="20" t="n">
        <v>0</v>
      </c>
      <c r="G122" s="20" t="n">
        <v>0</v>
      </c>
      <c r="H122" s="20" t="n">
        <v>1.1445640036</v>
      </c>
      <c r="I122" s="20" t="n">
        <v>10.37992</v>
      </c>
      <c r="J122" s="20" t="n">
        <v>0</v>
      </c>
      <c r="K122" s="20" t="n">
        <v>0</v>
      </c>
      <c r="L122" s="20" t="n">
        <v>1.65391802653333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6007482953</v>
      </c>
      <c r="S122" s="20" t="n">
        <v>0</v>
      </c>
      <c r="T122" s="20" t="n">
        <v>9.28356894063334</v>
      </c>
      <c r="U122" s="20" t="n">
        <v>0</v>
      </c>
      <c r="V122" s="20" t="n">
        <v>0.02075984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5.64247456683333</v>
      </c>
      <c r="AW122" s="20" t="n">
        <v>5.16632333333333</v>
      </c>
      <c r="AX122" s="20" t="n">
        <v>0</v>
      </c>
      <c r="AY122" s="20" t="n">
        <v>0</v>
      </c>
      <c r="AZ122" s="20" t="n">
        <v>6.15869566006666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2.58350895176667</v>
      </c>
      <c r="BG122" s="20" t="n">
        <v>0.165322346666667</v>
      </c>
      <c r="BH122" s="20" t="n">
        <v>0</v>
      </c>
      <c r="BI122" s="20" t="n">
        <v>0</v>
      </c>
      <c r="BJ122" s="20" t="n">
        <v>0.520437352266667</v>
      </c>
      <c r="BK122" s="21" t="n">
        <f aca="false">SUM(C122:BJ122)</f>
        <v>48.001585237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4.892136</v>
      </c>
      <c r="E123" s="20" t="n">
        <v>0</v>
      </c>
      <c r="F123" s="20" t="n">
        <v>0</v>
      </c>
      <c r="G123" s="20" t="n">
        <v>0</v>
      </c>
      <c r="H123" s="20" t="n">
        <v>8.15982954876667</v>
      </c>
      <c r="I123" s="20" t="n">
        <v>43.932371</v>
      </c>
      <c r="J123" s="20" t="n">
        <v>0.52044</v>
      </c>
      <c r="K123" s="20" t="n">
        <v>0</v>
      </c>
      <c r="L123" s="20" t="n">
        <v>15.8289583295667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3.34085138723333</v>
      </c>
      <c r="S123" s="20" t="n">
        <v>11.8509594757333</v>
      </c>
      <c r="T123" s="20" t="n">
        <v>5.2044</v>
      </c>
      <c r="U123" s="20" t="n">
        <v>0</v>
      </c>
      <c r="V123" s="20" t="n">
        <v>2.81766216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207359333333333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30.6209493704333</v>
      </c>
      <c r="AW123" s="20" t="n">
        <v>6.41890147506667</v>
      </c>
      <c r="AX123" s="20" t="n">
        <v>1.03715253473333</v>
      </c>
      <c r="AY123" s="20" t="n">
        <v>0</v>
      </c>
      <c r="AZ123" s="20" t="n">
        <v>11.8148341266333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8.69181015936667</v>
      </c>
      <c r="BG123" s="20" t="n">
        <v>0.243783072366667</v>
      </c>
      <c r="BH123" s="20" t="n">
        <v>1.96991366666667</v>
      </c>
      <c r="BI123" s="20" t="n">
        <v>0</v>
      </c>
      <c r="BJ123" s="20" t="n">
        <v>0.7377306061</v>
      </c>
      <c r="BK123" s="21" t="n">
        <f aca="false">SUM(C123:BJ123)</f>
        <v>158.103418846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2.08190533333333</v>
      </c>
      <c r="E124" s="20" t="n">
        <v>0</v>
      </c>
      <c r="F124" s="20" t="n">
        <v>0</v>
      </c>
      <c r="G124" s="20" t="n">
        <v>0</v>
      </c>
      <c r="H124" s="20" t="n">
        <v>2.7141261228</v>
      </c>
      <c r="I124" s="20" t="n">
        <v>7.39054325133333</v>
      </c>
      <c r="J124" s="20" t="n">
        <v>0</v>
      </c>
      <c r="K124" s="20" t="n">
        <v>0</v>
      </c>
      <c r="L124" s="20" t="n">
        <v>3.39236852623333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.8776638661</v>
      </c>
      <c r="S124" s="20" t="n">
        <v>3.1339098674</v>
      </c>
      <c r="T124" s="20" t="n">
        <v>0</v>
      </c>
      <c r="U124" s="20" t="n">
        <v>0</v>
      </c>
      <c r="V124" s="20" t="n">
        <v>1.32898426953333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.0518668333333333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16.6340934278667</v>
      </c>
      <c r="AW124" s="20" t="n">
        <v>13.0600582598333</v>
      </c>
      <c r="AX124" s="20" t="n">
        <v>0</v>
      </c>
      <c r="AY124" s="20" t="n">
        <v>0</v>
      </c>
      <c r="AZ124" s="20" t="n">
        <v>5.0062312404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8.49764619486667</v>
      </c>
      <c r="BG124" s="20" t="n">
        <v>0.424309260666667</v>
      </c>
      <c r="BH124" s="20" t="n">
        <v>1.03733666666667</v>
      </c>
      <c r="BI124" s="20" t="n">
        <v>0</v>
      </c>
      <c r="BJ124" s="20" t="n">
        <v>0.406141220633333</v>
      </c>
      <c r="BK124" s="21" t="n">
        <f aca="false">SUM(C124:BJ124)</f>
        <v>67.037184341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3.89032875</v>
      </c>
      <c r="E125" s="20" t="n">
        <v>0</v>
      </c>
      <c r="F125" s="20" t="n">
        <v>0</v>
      </c>
      <c r="G125" s="20" t="n">
        <v>0</v>
      </c>
      <c r="H125" s="20" t="n">
        <v>4.4028853881</v>
      </c>
      <c r="I125" s="20" t="n">
        <v>10.32233895</v>
      </c>
      <c r="J125" s="20" t="n">
        <v>0</v>
      </c>
      <c r="K125" s="20" t="n">
        <v>0</v>
      </c>
      <c r="L125" s="20" t="n">
        <v>2.10614026843333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.29130394376667</v>
      </c>
      <c r="S125" s="20" t="n">
        <v>5.20785342</v>
      </c>
      <c r="T125" s="20" t="n">
        <v>5.187105</v>
      </c>
      <c r="U125" s="20" t="n">
        <v>0</v>
      </c>
      <c r="V125" s="20" t="n">
        <v>1.1129338373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14.6592032819</v>
      </c>
      <c r="AW125" s="20" t="n">
        <v>6.39463083166667</v>
      </c>
      <c r="AX125" s="20" t="n">
        <v>0</v>
      </c>
      <c r="AY125" s="20" t="n">
        <v>0</v>
      </c>
      <c r="AZ125" s="20" t="n">
        <v>6.92971678353333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3.62493618913333</v>
      </c>
      <c r="BG125" s="20" t="n">
        <v>0.06205218</v>
      </c>
      <c r="BH125" s="20" t="n">
        <v>0.56881165</v>
      </c>
      <c r="BI125" s="20" t="n">
        <v>0</v>
      </c>
      <c r="BJ125" s="20" t="n">
        <v>0.427930639166667</v>
      </c>
      <c r="BK125" s="21" t="n">
        <f aca="false">SUM(C125:BJ125)</f>
        <v>66.188171113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1.88138522983333</v>
      </c>
      <c r="I126" s="20" t="n">
        <v>220.2747834</v>
      </c>
      <c r="J126" s="20" t="n">
        <v>0</v>
      </c>
      <c r="K126" s="20" t="n">
        <v>0</v>
      </c>
      <c r="L126" s="20" t="n">
        <v>0.617016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0102836033333333</v>
      </c>
      <c r="S126" s="20" t="n">
        <v>7.7127025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.0256969166666667</v>
      </c>
      <c r="AW126" s="20" t="n">
        <v>14.3902733333333</v>
      </c>
      <c r="AX126" s="20" t="n">
        <v>0</v>
      </c>
      <c r="AY126" s="20" t="n">
        <v>0</v>
      </c>
      <c r="AZ126" s="20" t="n">
        <v>6.75497426949987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.0313502383333333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1" t="n">
        <f aca="false">SUM(C126:BJ126)</f>
        <v>251.698465691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2.84849216666667</v>
      </c>
      <c r="E127" s="20" t="n">
        <v>0</v>
      </c>
      <c r="F127" s="20" t="n">
        <v>0</v>
      </c>
      <c r="G127" s="20" t="n">
        <v>0</v>
      </c>
      <c r="H127" s="20" t="n">
        <v>2.46680215903333</v>
      </c>
      <c r="I127" s="20" t="n">
        <v>1.31548547333333</v>
      </c>
      <c r="J127" s="20" t="n">
        <v>0</v>
      </c>
      <c r="K127" s="20" t="n">
        <v>0</v>
      </c>
      <c r="L127" s="20" t="n">
        <v>0.725070733333333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2.1205927905</v>
      </c>
      <c r="S127" s="20" t="n">
        <v>2.62061279333333</v>
      </c>
      <c r="T127" s="20" t="n">
        <v>0</v>
      </c>
      <c r="U127" s="20" t="n">
        <v>0</v>
      </c>
      <c r="V127" s="20" t="n">
        <v>0.0704354426666667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.015493635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5.62851005976667</v>
      </c>
      <c r="AW127" s="20" t="n">
        <v>10.2907495594333</v>
      </c>
      <c r="AX127" s="20" t="n">
        <v>0</v>
      </c>
      <c r="AY127" s="20" t="n">
        <v>0</v>
      </c>
      <c r="AZ127" s="20" t="n">
        <v>2.2160835946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4.18327217683333</v>
      </c>
      <c r="BG127" s="20" t="n">
        <v>0.1032909</v>
      </c>
      <c r="BH127" s="20" t="n">
        <v>0</v>
      </c>
      <c r="BI127" s="20" t="n">
        <v>0</v>
      </c>
      <c r="BJ127" s="20" t="n">
        <v>0.4849507755</v>
      </c>
      <c r="BK127" s="21" t="n">
        <f aca="false">SUM(C127:BJ127)</f>
        <v>35.08984226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1.0653033601</v>
      </c>
      <c r="I128" s="20" t="n">
        <v>195.06825</v>
      </c>
      <c r="J128" s="20" t="n">
        <v>0</v>
      </c>
      <c r="K128" s="20" t="n">
        <v>0</v>
      </c>
      <c r="L128" s="20" t="n">
        <v>2.710422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0219892317</v>
      </c>
      <c r="S128" s="20" t="n">
        <v>10.26675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.680834487333333</v>
      </c>
      <c r="AW128" s="20" t="n">
        <v>4.66939503333333</v>
      </c>
      <c r="AX128" s="20" t="n">
        <v>0</v>
      </c>
      <c r="AY128" s="20" t="n">
        <v>0</v>
      </c>
      <c r="AZ128" s="20" t="n">
        <v>0.286556841700082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.333838980833333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1" t="n">
        <f aca="false">SUM(C128:BJ128)</f>
        <v>215.103339935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3.6175347</v>
      </c>
      <c r="E129" s="20" t="n">
        <v>0</v>
      </c>
      <c r="F129" s="20" t="n">
        <v>0</v>
      </c>
      <c r="G129" s="20" t="n">
        <v>0</v>
      </c>
      <c r="H129" s="20" t="n">
        <v>8.3858327287</v>
      </c>
      <c r="I129" s="20" t="n">
        <v>57.7388827108667</v>
      </c>
      <c r="J129" s="20" t="n">
        <v>0.257659166666667</v>
      </c>
      <c r="K129" s="20" t="n">
        <v>0</v>
      </c>
      <c r="L129" s="20" t="n">
        <v>1.33321033716667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2.05104097283333</v>
      </c>
      <c r="S129" s="20" t="n">
        <v>0.0206127333333333</v>
      </c>
      <c r="T129" s="20" t="n">
        <v>5.46237433333333</v>
      </c>
      <c r="U129" s="20" t="n">
        <v>0</v>
      </c>
      <c r="V129" s="20" t="n">
        <v>8.686484653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9.36389246906667</v>
      </c>
      <c r="AW129" s="20" t="n">
        <v>5.8951472711</v>
      </c>
      <c r="AX129" s="20" t="n">
        <v>0</v>
      </c>
      <c r="AY129" s="20" t="n">
        <v>0</v>
      </c>
      <c r="AZ129" s="20" t="n">
        <v>7.24919600936665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4.0649483331</v>
      </c>
      <c r="BG129" s="20" t="n">
        <v>1.15161648</v>
      </c>
      <c r="BH129" s="20" t="n">
        <v>0</v>
      </c>
      <c r="BI129" s="20" t="n">
        <v>0</v>
      </c>
      <c r="BJ129" s="20" t="n">
        <v>1.48062919546667</v>
      </c>
      <c r="BK129" s="21" t="n">
        <f aca="false">SUM(C129:BJ129)</f>
        <v>116.759062094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.84385482</v>
      </c>
      <c r="I130" s="20" t="n">
        <v>157.17741</v>
      </c>
      <c r="J130" s="20" t="n">
        <v>0</v>
      </c>
      <c r="K130" s="20" t="n">
        <v>0</v>
      </c>
      <c r="L130" s="20" t="n">
        <v>4.29412793333333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00847525253333334</v>
      </c>
      <c r="S130" s="20" t="n">
        <v>5.13651666666667</v>
      </c>
      <c r="T130" s="20" t="n">
        <v>5.13651666666667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877244788333333</v>
      </c>
      <c r="AC130" s="20" t="n">
        <v>0.3080813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2.69455032046667</v>
      </c>
      <c r="AW130" s="20" t="n">
        <v>17.8173685166667</v>
      </c>
      <c r="AX130" s="20" t="n">
        <v>0</v>
      </c>
      <c r="AY130" s="20" t="n">
        <v>0</v>
      </c>
      <c r="AZ130" s="20" t="n">
        <v>1.35926043893334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.2181370164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1" t="n">
        <f aca="false">SUM(C130:BJ130)</f>
        <v>195.87154372</v>
      </c>
    </row>
    <row r="131" customFormat="false" ht="13.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3.65132889816667</v>
      </c>
      <c r="I131" s="20" t="n">
        <v>209.0888107</v>
      </c>
      <c r="J131" s="20" t="n">
        <v>0</v>
      </c>
      <c r="K131" s="20" t="n">
        <v>0</v>
      </c>
      <c r="L131" s="20" t="n">
        <v>0.2049388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037913678</v>
      </c>
      <c r="S131" s="20" t="n">
        <v>5.12347</v>
      </c>
      <c r="T131" s="20" t="n">
        <v>5.12347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.7839079824</v>
      </c>
      <c r="AW131" s="20" t="n">
        <v>2.048848</v>
      </c>
      <c r="AX131" s="20" t="n">
        <v>0</v>
      </c>
      <c r="AY131" s="20" t="n">
        <v>0</v>
      </c>
      <c r="AZ131" s="20" t="n">
        <v>0.770517048433402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.223836644</v>
      </c>
      <c r="BG131" s="20" t="n">
        <v>0</v>
      </c>
      <c r="BH131" s="20" t="n">
        <v>0</v>
      </c>
      <c r="BI131" s="20" t="n">
        <v>0</v>
      </c>
      <c r="BJ131" s="20" t="n">
        <v>0.06146544</v>
      </c>
      <c r="BK131" s="21" t="n">
        <f aca="false">SUM(C131:BJ131)</f>
        <v>227.118507191</v>
      </c>
    </row>
    <row r="132" customFormat="false" ht="13.5" hidden="false" customHeight="false" outlineLevel="0" collapsed="false">
      <c r="A132" s="25"/>
      <c r="B132" s="26" t="s">
        <v>136</v>
      </c>
      <c r="C132" s="27" t="n">
        <f aca="false">SUM(C21:C131)</f>
        <v>0</v>
      </c>
      <c r="D132" s="27" t="n">
        <f aca="false">SUM(D21:D131)</f>
        <v>129.162740626667</v>
      </c>
      <c r="E132" s="27" t="n">
        <f aca="false">SUM(E21:E131)</f>
        <v>0</v>
      </c>
      <c r="F132" s="27" t="n">
        <f aca="false">SUM(F21:F131)</f>
        <v>0</v>
      </c>
      <c r="G132" s="27" t="n">
        <f aca="false">SUM(G21:G131)</f>
        <v>0</v>
      </c>
      <c r="H132" s="27" t="n">
        <f aca="false">SUM(H21:H131)</f>
        <v>711.795834215133</v>
      </c>
      <c r="I132" s="27" t="n">
        <f aca="false">SUM(I21:I131)</f>
        <v>4531.07035057613</v>
      </c>
      <c r="J132" s="27" t="n">
        <f aca="false">SUM(J21:J131)</f>
        <v>29.0471058488667</v>
      </c>
      <c r="K132" s="27" t="n">
        <f aca="false">SUM(K21:K131)</f>
        <v>0</v>
      </c>
      <c r="L132" s="27" t="n">
        <f aca="false">SUM(L21:L131)</f>
        <v>394.624691306933</v>
      </c>
      <c r="M132" s="27" t="n">
        <f aca="false">SUM(M21:M131)</f>
        <v>0</v>
      </c>
      <c r="N132" s="27" t="n">
        <f aca="false">SUM(N21:N131)</f>
        <v>0</v>
      </c>
      <c r="O132" s="27" t="n">
        <f aca="false">SUM(O21:O131)</f>
        <v>0</v>
      </c>
      <c r="P132" s="27" t="n">
        <f aca="false">SUM(P21:P131)</f>
        <v>0</v>
      </c>
      <c r="Q132" s="27" t="n">
        <f aca="false">SUM(Q21:Q131)</f>
        <v>0</v>
      </c>
      <c r="R132" s="27" t="n">
        <f aca="false">SUM(R21:R131)</f>
        <v>106.818423032067</v>
      </c>
      <c r="S132" s="27" t="n">
        <f aca="false">SUM(S21:S131)</f>
        <v>180.755738987433</v>
      </c>
      <c r="T132" s="27" t="n">
        <f aca="false">SUM(T21:T131)</f>
        <v>201.525945135167</v>
      </c>
      <c r="U132" s="27" t="n">
        <f aca="false">SUM(U21:U131)</f>
        <v>0</v>
      </c>
      <c r="V132" s="27" t="n">
        <f aca="false">SUM(V21:V131)</f>
        <v>160.513457983267</v>
      </c>
      <c r="W132" s="27" t="n">
        <f aca="false">SUM(W21:W131)</f>
        <v>0</v>
      </c>
      <c r="X132" s="27" t="n">
        <f aca="false">SUM(X21:X131)</f>
        <v>0</v>
      </c>
      <c r="Y132" s="27" t="n">
        <f aca="false">SUM(Y21:Y131)</f>
        <v>0</v>
      </c>
      <c r="Z132" s="27" t="n">
        <f aca="false">SUM(Z21:Z131)</f>
        <v>0</v>
      </c>
      <c r="AA132" s="27" t="n">
        <f aca="false">SUM(AA21:AA131)</f>
        <v>0</v>
      </c>
      <c r="AB132" s="27" t="n">
        <f aca="false">SUM(AB21:AB131)</f>
        <v>7.02216118516667</v>
      </c>
      <c r="AC132" s="27" t="n">
        <f aca="false">SUM(AC21:AC131)</f>
        <v>1.13746652166667</v>
      </c>
      <c r="AD132" s="27" t="n">
        <f aca="false">SUM(AD21:AD131)</f>
        <v>0</v>
      </c>
      <c r="AE132" s="27" t="n">
        <f aca="false">SUM(AE21:AE131)</f>
        <v>0</v>
      </c>
      <c r="AF132" s="27" t="n">
        <f aca="false">SUM(AF21:AF131)</f>
        <v>10.1384169577333</v>
      </c>
      <c r="AG132" s="27" t="n">
        <f aca="false">SUM(AG21:AG131)</f>
        <v>0</v>
      </c>
      <c r="AH132" s="27" t="n">
        <f aca="false">SUM(AH21:AH131)</f>
        <v>0</v>
      </c>
      <c r="AI132" s="27" t="n">
        <f aca="false">SUM(AI21:AI131)</f>
        <v>0</v>
      </c>
      <c r="AJ132" s="27" t="n">
        <f aca="false">SUM(AJ21:AJ131)</f>
        <v>0</v>
      </c>
      <c r="AK132" s="27" t="n">
        <f aca="false">SUM(AK21:AK131)</f>
        <v>0</v>
      </c>
      <c r="AL132" s="27" t="n">
        <f aca="false">SUM(AL21:AL131)</f>
        <v>0.529038817166667</v>
      </c>
      <c r="AM132" s="27" t="n">
        <f aca="false">SUM(AM21:AM131)</f>
        <v>0</v>
      </c>
      <c r="AN132" s="27" t="n">
        <f aca="false">SUM(AN21:AN131)</f>
        <v>0</v>
      </c>
      <c r="AO132" s="27" t="n">
        <f aca="false">SUM(AO21:AO131)</f>
        <v>0</v>
      </c>
      <c r="AP132" s="27" t="n">
        <f aca="false">SUM(AP21:AP131)</f>
        <v>0.103416156666667</v>
      </c>
      <c r="AQ132" s="27" t="n">
        <f aca="false">SUM(AQ21:AQ131)</f>
        <v>0</v>
      </c>
      <c r="AR132" s="27" t="n">
        <f aca="false">SUM(AR21:AR131)</f>
        <v>0</v>
      </c>
      <c r="AS132" s="27" t="n">
        <f aca="false">SUM(AS21:AS131)</f>
        <v>0</v>
      </c>
      <c r="AT132" s="27" t="n">
        <f aca="false">SUM(AT21:AT131)</f>
        <v>0</v>
      </c>
      <c r="AU132" s="27" t="n">
        <f aca="false">SUM(AU21:AU131)</f>
        <v>0</v>
      </c>
      <c r="AV132" s="27" t="n">
        <f aca="false">SUM(AV21:AV131)</f>
        <v>1359.76549665443</v>
      </c>
      <c r="AW132" s="27" t="n">
        <f aca="false">SUM(AW21:AW131)</f>
        <v>1040.89747039813</v>
      </c>
      <c r="AX132" s="27" t="n">
        <f aca="false">SUM(AX21:AX131)</f>
        <v>11.5837153910333</v>
      </c>
      <c r="AY132" s="27" t="n">
        <f aca="false">SUM(AY21:AY131)</f>
        <v>0</v>
      </c>
      <c r="AZ132" s="27" t="n">
        <f aca="false">SUM(AZ21:AZ131)</f>
        <v>1153.49352789087</v>
      </c>
      <c r="BA132" s="27" t="n">
        <f aca="false">SUM(BA21:BA131)</f>
        <v>0</v>
      </c>
      <c r="BB132" s="27" t="n">
        <f aca="false">SUM(BB21:BB131)</f>
        <v>0</v>
      </c>
      <c r="BC132" s="27" t="n">
        <f aca="false">SUM(BC21:BC131)</f>
        <v>0</v>
      </c>
      <c r="BD132" s="27" t="n">
        <f aca="false">SUM(BD21:BD131)</f>
        <v>0</v>
      </c>
      <c r="BE132" s="27" t="n">
        <f aca="false">SUM(BE21:BE131)</f>
        <v>0</v>
      </c>
      <c r="BF132" s="27" t="n">
        <f aca="false">SUM(BF21:BF131)</f>
        <v>472.183700548733</v>
      </c>
      <c r="BG132" s="27" t="n">
        <f aca="false">SUM(BG21:BG131)</f>
        <v>159.004608058833</v>
      </c>
      <c r="BH132" s="27" t="n">
        <f aca="false">SUM(BH21:BH131)</f>
        <v>20.4295283978333</v>
      </c>
      <c r="BI132" s="27" t="n">
        <f aca="false">SUM(BI21:BI131)</f>
        <v>0</v>
      </c>
      <c r="BJ132" s="27" t="n">
        <f aca="false">SUM(BJ21:BJ131)</f>
        <v>150.516265543067</v>
      </c>
      <c r="BK132" s="32" t="n">
        <f aca="false">SUM(BK21:BK131)</f>
        <v>10832.119100233</v>
      </c>
    </row>
    <row r="133" customFormat="false" ht="13.5" hidden="false" customHeight="false" outlineLevel="0" collapsed="false">
      <c r="A133" s="33" t="s">
        <v>137</v>
      </c>
      <c r="B133" s="34" t="s">
        <v>138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1" t="n">
        <f aca="false">SUM(C133:BJ133)</f>
        <v>0</v>
      </c>
    </row>
    <row r="134" customFormat="false" ht="13.5" hidden="false" customHeight="false" outlineLevel="0" collapsed="false">
      <c r="A134" s="35"/>
      <c r="B134" s="26" t="s">
        <v>139</v>
      </c>
      <c r="C134" s="27" t="n">
        <f aca="false">SUM(C133)</f>
        <v>0</v>
      </c>
      <c r="D134" s="27" t="n">
        <f aca="false">SUM(D133)</f>
        <v>0</v>
      </c>
      <c r="E134" s="27" t="n">
        <f aca="false">SUM(E133)</f>
        <v>0</v>
      </c>
      <c r="F134" s="27" t="n">
        <f aca="false">SUM(F133)</f>
        <v>0</v>
      </c>
      <c r="G134" s="27" t="n">
        <f aca="false">SUM(G133)</f>
        <v>0</v>
      </c>
      <c r="H134" s="27" t="n">
        <f aca="false">SUM(H133)</f>
        <v>0</v>
      </c>
      <c r="I134" s="27" t="n">
        <f aca="false">SUM(I133)</f>
        <v>0</v>
      </c>
      <c r="J134" s="27" t="n">
        <f aca="false">SUM(J133)</f>
        <v>0</v>
      </c>
      <c r="K134" s="27" t="n">
        <f aca="false">SUM(K133)</f>
        <v>0</v>
      </c>
      <c r="L134" s="27" t="n">
        <f aca="false">SUM(L133)</f>
        <v>0</v>
      </c>
      <c r="M134" s="27" t="n">
        <f aca="false">SUM(M133)</f>
        <v>0</v>
      </c>
      <c r="N134" s="27" t="n">
        <f aca="false">SUM(N133)</f>
        <v>0</v>
      </c>
      <c r="O134" s="27" t="n">
        <f aca="false">SUM(O133)</f>
        <v>0</v>
      </c>
      <c r="P134" s="27" t="n">
        <f aca="false">SUM(P133)</f>
        <v>0</v>
      </c>
      <c r="Q134" s="27" t="n">
        <f aca="false">SUM(Q133)</f>
        <v>0</v>
      </c>
      <c r="R134" s="27" t="n">
        <f aca="false">SUM(R133)</f>
        <v>0</v>
      </c>
      <c r="S134" s="27" t="n">
        <f aca="false">SUM(S133)</f>
        <v>0</v>
      </c>
      <c r="T134" s="27" t="n">
        <f aca="false">SUM(T133)</f>
        <v>0</v>
      </c>
      <c r="U134" s="27" t="n">
        <f aca="false">SUM(U133)</f>
        <v>0</v>
      </c>
      <c r="V134" s="27" t="n">
        <f aca="false">SUM(V133)</f>
        <v>0</v>
      </c>
      <c r="W134" s="27" t="n">
        <f aca="false">SUM(W133)</f>
        <v>0</v>
      </c>
      <c r="X134" s="27" t="n">
        <f aca="false">SUM(X133)</f>
        <v>0</v>
      </c>
      <c r="Y134" s="27" t="n">
        <f aca="false">SUM(Y133)</f>
        <v>0</v>
      </c>
      <c r="Z134" s="27" t="n">
        <f aca="false">SUM(Z133)</f>
        <v>0</v>
      </c>
      <c r="AA134" s="27" t="n">
        <f aca="false">SUM(AA133)</f>
        <v>0</v>
      </c>
      <c r="AB134" s="27" t="n">
        <f aca="false">SUM(AB133)</f>
        <v>0</v>
      </c>
      <c r="AC134" s="27" t="n">
        <f aca="false">SUM(AC133)</f>
        <v>0</v>
      </c>
      <c r="AD134" s="27" t="n">
        <f aca="false">SUM(AD133)</f>
        <v>0</v>
      </c>
      <c r="AE134" s="27" t="n">
        <f aca="false">SUM(AE133)</f>
        <v>0</v>
      </c>
      <c r="AF134" s="27" t="n">
        <f aca="false">SUM(AF133)</f>
        <v>0</v>
      </c>
      <c r="AG134" s="27" t="n">
        <f aca="false">SUM(AG133)</f>
        <v>0</v>
      </c>
      <c r="AH134" s="27" t="n">
        <f aca="false">SUM(AH133)</f>
        <v>0</v>
      </c>
      <c r="AI134" s="27" t="n">
        <f aca="false">SUM(AI133)</f>
        <v>0</v>
      </c>
      <c r="AJ134" s="27" t="n">
        <f aca="false">SUM(AJ133)</f>
        <v>0</v>
      </c>
      <c r="AK134" s="27" t="n">
        <f aca="false">SUM(AK133)</f>
        <v>0</v>
      </c>
      <c r="AL134" s="27" t="n">
        <f aca="false">SUM(AL133)</f>
        <v>0</v>
      </c>
      <c r="AM134" s="27" t="n">
        <f aca="false">SUM(AM133)</f>
        <v>0</v>
      </c>
      <c r="AN134" s="27" t="n">
        <f aca="false">SUM(AN133)</f>
        <v>0</v>
      </c>
      <c r="AO134" s="27" t="n">
        <f aca="false">SUM(AO133)</f>
        <v>0</v>
      </c>
      <c r="AP134" s="27" t="n">
        <f aca="false">SUM(AP133)</f>
        <v>0</v>
      </c>
      <c r="AQ134" s="27" t="n">
        <f aca="false">SUM(AQ133)</f>
        <v>0</v>
      </c>
      <c r="AR134" s="27" t="n">
        <f aca="false">SUM(AR133)</f>
        <v>0</v>
      </c>
      <c r="AS134" s="27" t="n">
        <f aca="false">SUM(AS133)</f>
        <v>0</v>
      </c>
      <c r="AT134" s="27" t="n">
        <f aca="false">SUM(AT133)</f>
        <v>0</v>
      </c>
      <c r="AU134" s="27" t="n">
        <f aca="false">SUM(AU133)</f>
        <v>0</v>
      </c>
      <c r="AV134" s="27" t="n">
        <f aca="false">SUM(AV133)</f>
        <v>0</v>
      </c>
      <c r="AW134" s="27" t="n">
        <f aca="false">SUM(AW133)</f>
        <v>0</v>
      </c>
      <c r="AX134" s="27" t="n">
        <f aca="false">SUM(AX133)</f>
        <v>0</v>
      </c>
      <c r="AY134" s="27" t="n">
        <f aca="false">SUM(AY133)</f>
        <v>0</v>
      </c>
      <c r="AZ134" s="27" t="n">
        <f aca="false">SUM(AZ133)</f>
        <v>0</v>
      </c>
      <c r="BA134" s="27" t="n">
        <f aca="false">SUM(BA133)</f>
        <v>0</v>
      </c>
      <c r="BB134" s="27" t="n">
        <f aca="false">SUM(BB133)</f>
        <v>0</v>
      </c>
      <c r="BC134" s="27" t="n">
        <f aca="false">SUM(BC133)</f>
        <v>0</v>
      </c>
      <c r="BD134" s="27" t="n">
        <f aca="false">SUM(BD133)</f>
        <v>0</v>
      </c>
      <c r="BE134" s="27" t="n">
        <f aca="false">SUM(BE133)</f>
        <v>0</v>
      </c>
      <c r="BF134" s="27" t="n">
        <f aca="false">SUM(BF133)</f>
        <v>0</v>
      </c>
      <c r="BG134" s="27" t="n">
        <f aca="false">SUM(BG133)</f>
        <v>0</v>
      </c>
      <c r="BH134" s="27" t="n">
        <f aca="false">SUM(BH133)</f>
        <v>0</v>
      </c>
      <c r="BI134" s="27" t="n">
        <f aca="false">SUM(BI133)</f>
        <v>0</v>
      </c>
      <c r="BJ134" s="27" t="n">
        <f aca="false">SUM(BJ133)</f>
        <v>0</v>
      </c>
      <c r="BK134" s="27" t="n">
        <v>0</v>
      </c>
    </row>
    <row r="135" customFormat="false" ht="13.5" hidden="false" customHeight="false" outlineLevel="0" collapsed="false">
      <c r="A135" s="33" t="s">
        <v>140</v>
      </c>
      <c r="B135" s="34" t="s">
        <v>14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1" t="n">
        <f aca="false">SUM(C135:BJ135)</f>
        <v>0</v>
      </c>
    </row>
    <row r="136" customFormat="false" ht="13.5" hidden="false" customHeight="false" outlineLevel="0" collapsed="false">
      <c r="A136" s="35"/>
      <c r="B136" s="26" t="s">
        <v>142</v>
      </c>
      <c r="C136" s="27" t="n">
        <f aca="false">SUM(C135)</f>
        <v>0</v>
      </c>
      <c r="D136" s="27" t="n">
        <f aca="false">SUM(D135)</f>
        <v>0</v>
      </c>
      <c r="E136" s="27" t="n">
        <f aca="false">SUM(E135)</f>
        <v>0</v>
      </c>
      <c r="F136" s="27" t="n">
        <f aca="false">SUM(F135)</f>
        <v>0</v>
      </c>
      <c r="G136" s="27" t="n">
        <f aca="false">SUM(G135)</f>
        <v>0</v>
      </c>
      <c r="H136" s="27" t="n">
        <f aca="false">SUM(H135)</f>
        <v>0</v>
      </c>
      <c r="I136" s="27" t="n">
        <f aca="false">SUM(I135)</f>
        <v>0</v>
      </c>
      <c r="J136" s="27" t="n">
        <f aca="false">SUM(J135)</f>
        <v>0</v>
      </c>
      <c r="K136" s="27" t="n">
        <f aca="false">SUM(K135)</f>
        <v>0</v>
      </c>
      <c r="L136" s="27" t="n">
        <f aca="false">SUM(L135)</f>
        <v>0</v>
      </c>
      <c r="M136" s="27" t="n">
        <f aca="false">SUM(M135)</f>
        <v>0</v>
      </c>
      <c r="N136" s="27" t="n">
        <f aca="false">SUM(N135)</f>
        <v>0</v>
      </c>
      <c r="O136" s="27" t="n">
        <f aca="false">SUM(O135)</f>
        <v>0</v>
      </c>
      <c r="P136" s="27" t="n">
        <f aca="false">SUM(P135)</f>
        <v>0</v>
      </c>
      <c r="Q136" s="27" t="n">
        <f aca="false">SUM(Q135)</f>
        <v>0</v>
      </c>
      <c r="R136" s="27" t="n">
        <f aca="false">SUM(R135)</f>
        <v>0</v>
      </c>
      <c r="S136" s="27" t="n">
        <f aca="false">SUM(S135)</f>
        <v>0</v>
      </c>
      <c r="T136" s="27" t="n">
        <f aca="false">SUM(T135)</f>
        <v>0</v>
      </c>
      <c r="U136" s="27" t="n">
        <f aca="false">SUM(U135)</f>
        <v>0</v>
      </c>
      <c r="V136" s="27" t="n">
        <f aca="false">SUM(V135)</f>
        <v>0</v>
      </c>
      <c r="W136" s="27" t="n">
        <f aca="false">SUM(W135)</f>
        <v>0</v>
      </c>
      <c r="X136" s="27" t="n">
        <f aca="false">SUM(X135)</f>
        <v>0</v>
      </c>
      <c r="Y136" s="27" t="n">
        <f aca="false">SUM(Y135)</f>
        <v>0</v>
      </c>
      <c r="Z136" s="27" t="n">
        <f aca="false">SUM(Z135)</f>
        <v>0</v>
      </c>
      <c r="AA136" s="27" t="n">
        <f aca="false">SUM(AA135)</f>
        <v>0</v>
      </c>
      <c r="AB136" s="27" t="n">
        <f aca="false">SUM(AB135)</f>
        <v>0</v>
      </c>
      <c r="AC136" s="27" t="n">
        <f aca="false">SUM(AC135)</f>
        <v>0</v>
      </c>
      <c r="AD136" s="27" t="n">
        <f aca="false">SUM(AD135)</f>
        <v>0</v>
      </c>
      <c r="AE136" s="27" t="n">
        <f aca="false">SUM(AE135)</f>
        <v>0</v>
      </c>
      <c r="AF136" s="27" t="n">
        <f aca="false">SUM(AF135)</f>
        <v>0</v>
      </c>
      <c r="AG136" s="27" t="n">
        <f aca="false">SUM(AG135)</f>
        <v>0</v>
      </c>
      <c r="AH136" s="27" t="n">
        <f aca="false">SUM(AH135)</f>
        <v>0</v>
      </c>
      <c r="AI136" s="27" t="n">
        <f aca="false">SUM(AI135)</f>
        <v>0</v>
      </c>
      <c r="AJ136" s="27" t="n">
        <f aca="false">SUM(AJ135)</f>
        <v>0</v>
      </c>
      <c r="AK136" s="27" t="n">
        <f aca="false">SUM(AK135)</f>
        <v>0</v>
      </c>
      <c r="AL136" s="27" t="n">
        <f aca="false">SUM(AL135)</f>
        <v>0</v>
      </c>
      <c r="AM136" s="27" t="n">
        <f aca="false">SUM(AM135)</f>
        <v>0</v>
      </c>
      <c r="AN136" s="27" t="n">
        <f aca="false">SUM(AN135)</f>
        <v>0</v>
      </c>
      <c r="AO136" s="27" t="n">
        <f aca="false">SUM(AO135)</f>
        <v>0</v>
      </c>
      <c r="AP136" s="27" t="n">
        <f aca="false">SUM(AP135)</f>
        <v>0</v>
      </c>
      <c r="AQ136" s="27" t="n">
        <f aca="false">SUM(AQ135)</f>
        <v>0</v>
      </c>
      <c r="AR136" s="27" t="n">
        <f aca="false">SUM(AR135)</f>
        <v>0</v>
      </c>
      <c r="AS136" s="27" t="n">
        <f aca="false">SUM(AS135)</f>
        <v>0</v>
      </c>
      <c r="AT136" s="27" t="n">
        <f aca="false">SUM(AT135)</f>
        <v>0</v>
      </c>
      <c r="AU136" s="27" t="n">
        <f aca="false">SUM(AU135)</f>
        <v>0</v>
      </c>
      <c r="AV136" s="27" t="n">
        <f aca="false">SUM(AV135)</f>
        <v>0</v>
      </c>
      <c r="AW136" s="27" t="n">
        <f aca="false">SUM(AW135)</f>
        <v>0</v>
      </c>
      <c r="AX136" s="27" t="n">
        <f aca="false">SUM(AX135)</f>
        <v>0</v>
      </c>
      <c r="AY136" s="27" t="n">
        <f aca="false">SUM(AY135)</f>
        <v>0</v>
      </c>
      <c r="AZ136" s="27" t="n">
        <f aca="false">SUM(AZ135)</f>
        <v>0</v>
      </c>
      <c r="BA136" s="27" t="n">
        <f aca="false">SUM(BA135)</f>
        <v>0</v>
      </c>
      <c r="BB136" s="27" t="n">
        <f aca="false">SUM(BB135)</f>
        <v>0</v>
      </c>
      <c r="BC136" s="27" t="n">
        <f aca="false">SUM(BC135)</f>
        <v>0</v>
      </c>
      <c r="BD136" s="27" t="n">
        <f aca="false">SUM(BD135)</f>
        <v>0</v>
      </c>
      <c r="BE136" s="27" t="n">
        <f aca="false">SUM(BE135)</f>
        <v>0</v>
      </c>
      <c r="BF136" s="27" t="n">
        <f aca="false">SUM(BF135)</f>
        <v>0</v>
      </c>
      <c r="BG136" s="27" t="n">
        <f aca="false">SUM(BG135)</f>
        <v>0</v>
      </c>
      <c r="BH136" s="27" t="n">
        <f aca="false">SUM(BH135)</f>
        <v>0</v>
      </c>
      <c r="BI136" s="27" t="n">
        <f aca="false">SUM(BI135)</f>
        <v>0</v>
      </c>
      <c r="BJ136" s="27" t="n">
        <f aca="false">SUM(BJ135)</f>
        <v>0</v>
      </c>
      <c r="BK136" s="27" t="n">
        <v>0</v>
      </c>
    </row>
    <row r="137" customFormat="false" ht="12.75" hidden="false" customHeight="false" outlineLevel="0" collapsed="false">
      <c r="A137" s="28" t="s">
        <v>143</v>
      </c>
      <c r="B137" s="29" t="s">
        <v>144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21"/>
    </row>
    <row r="138" customFormat="false" ht="12.75" hidden="false" customHeight="false" outlineLevel="0" collapsed="false">
      <c r="A138" s="36"/>
      <c r="B138" s="37" t="s">
        <v>145</v>
      </c>
      <c r="C138" s="38" t="n">
        <v>0</v>
      </c>
      <c r="D138" s="38" t="n">
        <v>26.7904540991333</v>
      </c>
      <c r="E138" s="38" t="n">
        <v>0</v>
      </c>
      <c r="F138" s="38" t="n">
        <v>0</v>
      </c>
      <c r="G138" s="38" t="n">
        <v>0</v>
      </c>
      <c r="H138" s="38" t="n">
        <v>900.242536411533</v>
      </c>
      <c r="I138" s="38" t="n">
        <v>5993.41173618047</v>
      </c>
      <c r="J138" s="38" t="n">
        <v>21.6566776356333</v>
      </c>
      <c r="K138" s="38" t="n">
        <v>0</v>
      </c>
      <c r="L138" s="38" t="n">
        <v>233.744763265267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51.0078227462</v>
      </c>
      <c r="S138" s="38" t="n">
        <v>45.7248523421333</v>
      </c>
      <c r="T138" s="38" t="n">
        <v>81.2123814595667</v>
      </c>
      <c r="U138" s="38" t="n">
        <v>0</v>
      </c>
      <c r="V138" s="38" t="n">
        <v>59.8622360271334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4.08793292526667</v>
      </c>
      <c r="AC138" s="38" t="n">
        <v>5.55879353526667</v>
      </c>
      <c r="AD138" s="38" t="n">
        <v>0</v>
      </c>
      <c r="AE138" s="38" t="n">
        <v>0</v>
      </c>
      <c r="AF138" s="38" t="n">
        <v>0.7825580022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.0663036913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38" t="n">
        <v>0</v>
      </c>
      <c r="AU138" s="38" t="n">
        <v>0</v>
      </c>
      <c r="AV138" s="38" t="n">
        <v>318.390366690367</v>
      </c>
      <c r="AW138" s="38" t="n">
        <v>2172.4870206828</v>
      </c>
      <c r="AX138" s="38" t="n">
        <v>650.963091396233</v>
      </c>
      <c r="AY138" s="38" t="n">
        <v>0</v>
      </c>
      <c r="AZ138" s="38" t="n">
        <v>858.574967268834</v>
      </c>
      <c r="BA138" s="38" t="n">
        <v>0</v>
      </c>
      <c r="BB138" s="38" t="n">
        <v>0</v>
      </c>
      <c r="BC138" s="38" t="n">
        <v>0</v>
      </c>
      <c r="BD138" s="38" t="n">
        <v>0</v>
      </c>
      <c r="BE138" s="38" t="n">
        <v>0</v>
      </c>
      <c r="BF138" s="38" t="n">
        <v>62.5374125323</v>
      </c>
      <c r="BG138" s="38" t="n">
        <v>162.438801121467</v>
      </c>
      <c r="BH138" s="38" t="n">
        <v>9.24837615346666</v>
      </c>
      <c r="BI138" s="38" t="n">
        <v>0</v>
      </c>
      <c r="BJ138" s="38" t="n">
        <v>58.4094306004333</v>
      </c>
      <c r="BK138" s="21" t="n">
        <f aca="false">SUM(C138:BJ138)</f>
        <v>11717.198514767</v>
      </c>
    </row>
    <row r="139" customFormat="false" ht="12.75" hidden="false" customHeight="false" outlineLevel="0" collapsed="false">
      <c r="A139" s="39"/>
      <c r="B139" s="40" t="s">
        <v>146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26.4246628358333</v>
      </c>
      <c r="I139" s="20" t="n">
        <v>42.3030023610667</v>
      </c>
      <c r="J139" s="20" t="n">
        <v>0</v>
      </c>
      <c r="K139" s="20" t="n">
        <v>0</v>
      </c>
      <c r="L139" s="20" t="n">
        <v>15.2895524687333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3.9803167771</v>
      </c>
      <c r="S139" s="20" t="n">
        <v>3.90256788676667</v>
      </c>
      <c r="T139" s="20" t="n">
        <v>0</v>
      </c>
      <c r="U139" s="20" t="n">
        <v>0</v>
      </c>
      <c r="V139" s="20" t="n">
        <v>3.65179866076667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.242181932933333</v>
      </c>
      <c r="AC139" s="20" t="n">
        <v>0</v>
      </c>
      <c r="AD139" s="20" t="n">
        <v>0</v>
      </c>
      <c r="AE139" s="20" t="n">
        <v>0</v>
      </c>
      <c r="AF139" s="20" t="n">
        <v>1.34899026173333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.1620996185</v>
      </c>
      <c r="AM139" s="20" t="n">
        <v>0</v>
      </c>
      <c r="AN139" s="20" t="n">
        <v>0</v>
      </c>
      <c r="AO139" s="20" t="n">
        <v>0</v>
      </c>
      <c r="AP139" s="20" t="n">
        <v>0.0313506219333333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155.195987823467</v>
      </c>
      <c r="AW139" s="20" t="n">
        <v>206.551973956533</v>
      </c>
      <c r="AX139" s="20" t="n">
        <v>36.3289852319667</v>
      </c>
      <c r="AY139" s="20" t="n">
        <v>0</v>
      </c>
      <c r="AZ139" s="20" t="n">
        <v>184.525247323833</v>
      </c>
      <c r="BA139" s="20" t="n">
        <v>0</v>
      </c>
      <c r="BB139" s="20" t="n">
        <v>0</v>
      </c>
      <c r="BC139" s="20" t="n">
        <v>1.29438749763333</v>
      </c>
      <c r="BD139" s="20" t="n">
        <v>0</v>
      </c>
      <c r="BE139" s="20" t="n">
        <v>0</v>
      </c>
      <c r="BF139" s="20" t="n">
        <v>103.689113510367</v>
      </c>
      <c r="BG139" s="20" t="n">
        <v>24.4065254042333</v>
      </c>
      <c r="BH139" s="20" t="n">
        <v>1.62991658913333</v>
      </c>
      <c r="BI139" s="20" t="n">
        <v>0</v>
      </c>
      <c r="BJ139" s="20" t="n">
        <v>28.5010870244667</v>
      </c>
      <c r="BK139" s="21" t="n">
        <f aca="false">SUM(C139:BJ139)</f>
        <v>839.459747787</v>
      </c>
    </row>
    <row r="140" customFormat="false" ht="12.75" hidden="false" customHeight="false" outlineLevel="0" collapsed="false">
      <c r="A140" s="39"/>
      <c r="B140" s="40" t="s">
        <v>147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66.6635826512333</v>
      </c>
      <c r="I140" s="20" t="n">
        <v>571.416173852067</v>
      </c>
      <c r="J140" s="20" t="n">
        <v>0.115454159733333</v>
      </c>
      <c r="K140" s="20" t="n">
        <v>0</v>
      </c>
      <c r="L140" s="20" t="n">
        <v>9.01399855823334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8.40201006926667</v>
      </c>
      <c r="S140" s="20" t="n">
        <v>0.341622929933333</v>
      </c>
      <c r="T140" s="20" t="n">
        <v>0</v>
      </c>
      <c r="U140" s="20" t="n">
        <v>0</v>
      </c>
      <c r="V140" s="20" t="n">
        <v>1.27293526463333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6.29675682706667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.317573993366667</v>
      </c>
      <c r="AM140" s="20" t="n">
        <v>0</v>
      </c>
      <c r="AN140" s="20" t="n">
        <v>12.5929880937333</v>
      </c>
      <c r="AO140" s="20" t="n">
        <v>0</v>
      </c>
      <c r="AP140" s="20" t="n">
        <v>0.317618918533333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50.5423105742333</v>
      </c>
      <c r="AW140" s="20" t="n">
        <v>53.9327944521667</v>
      </c>
      <c r="AX140" s="20" t="n">
        <v>0</v>
      </c>
      <c r="AY140" s="20" t="n">
        <v>0</v>
      </c>
      <c r="AZ140" s="20" t="n">
        <v>22.3454388575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12.9720803693667</v>
      </c>
      <c r="BG140" s="20" t="n">
        <v>2.0408118416</v>
      </c>
      <c r="BH140" s="20" t="n">
        <v>0</v>
      </c>
      <c r="BI140" s="20" t="n">
        <v>0</v>
      </c>
      <c r="BJ140" s="20" t="n">
        <v>3.71475578433333</v>
      </c>
      <c r="BK140" s="21" t="n">
        <f aca="false">SUM(C140:BJ140)</f>
        <v>822.298907197</v>
      </c>
    </row>
    <row r="141" customFormat="false" ht="12.75" hidden="false" customHeight="false" outlineLevel="0" collapsed="false">
      <c r="A141" s="39"/>
      <c r="B141" s="40" t="s">
        <v>148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20.6497460192333</v>
      </c>
      <c r="I141" s="20" t="n">
        <v>0</v>
      </c>
      <c r="J141" s="20" t="n">
        <v>0</v>
      </c>
      <c r="K141" s="20" t="n">
        <v>0</v>
      </c>
      <c r="L141" s="20" t="n">
        <v>1.01661116123333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83.4383333106667</v>
      </c>
      <c r="S141" s="20" t="n">
        <v>0</v>
      </c>
      <c r="T141" s="20" t="n">
        <v>0</v>
      </c>
      <c r="U141" s="20" t="n">
        <v>0</v>
      </c>
      <c r="V141" s="20" t="n">
        <v>15.3261163174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2.41038295383333</v>
      </c>
      <c r="AC141" s="20" t="n">
        <v>0</v>
      </c>
      <c r="AD141" s="20" t="n">
        <v>0</v>
      </c>
      <c r="AE141" s="20" t="n">
        <v>0</v>
      </c>
      <c r="AF141" s="20" t="n">
        <v>0.933257605833333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5894877646</v>
      </c>
      <c r="AM141" s="20" t="n">
        <v>0</v>
      </c>
      <c r="AN141" s="20" t="n">
        <v>0</v>
      </c>
      <c r="AO141" s="20" t="n">
        <v>0</v>
      </c>
      <c r="AP141" s="20" t="n">
        <v>0.284719885133333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1079.7908612953</v>
      </c>
      <c r="AW141" s="20" t="n">
        <v>0.0067665253</v>
      </c>
      <c r="AX141" s="20" t="n">
        <v>0</v>
      </c>
      <c r="AY141" s="20" t="n">
        <v>0</v>
      </c>
      <c r="AZ141" s="20" t="n">
        <v>34.9132826656667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2543.43839954747</v>
      </c>
      <c r="BG141" s="20" t="n">
        <v>0</v>
      </c>
      <c r="BH141" s="20" t="n">
        <v>0</v>
      </c>
      <c r="BI141" s="20" t="n">
        <v>0</v>
      </c>
      <c r="BJ141" s="20" t="n">
        <v>18.5047259923333</v>
      </c>
      <c r="BK141" s="21" t="n">
        <f aca="false">SUM(C141:BJ141)</f>
        <v>3801.302691044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0.999066666666667</v>
      </c>
      <c r="E142" s="20" t="n">
        <v>0</v>
      </c>
      <c r="F142" s="20" t="n">
        <v>0</v>
      </c>
      <c r="G142" s="20" t="n">
        <v>0</v>
      </c>
      <c r="H142" s="20" t="n">
        <v>6.1268444141</v>
      </c>
      <c r="I142" s="20" t="n">
        <v>23.8431321310333</v>
      </c>
      <c r="J142" s="20" t="n">
        <v>7.43140536873333</v>
      </c>
      <c r="K142" s="20" t="n">
        <v>0</v>
      </c>
      <c r="L142" s="20" t="n">
        <v>7.6050633203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.6601575744</v>
      </c>
      <c r="S142" s="20" t="n">
        <v>7.1122307256</v>
      </c>
      <c r="T142" s="20" t="n">
        <v>4.49617033333333</v>
      </c>
      <c r="U142" s="20" t="n">
        <v>0</v>
      </c>
      <c r="V142" s="20" t="n">
        <v>2.4825881584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0017286039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00499352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26.5095731159334</v>
      </c>
      <c r="AW142" s="20" t="n">
        <v>30.3520381363</v>
      </c>
      <c r="AX142" s="20" t="n">
        <v>0.998704</v>
      </c>
      <c r="AY142" s="20" t="n">
        <v>0</v>
      </c>
      <c r="AZ142" s="20" t="n">
        <v>8.7013046298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37.5161091706</v>
      </c>
      <c r="BG142" s="20" t="n">
        <v>6.9241617837</v>
      </c>
      <c r="BH142" s="20" t="n">
        <v>6.17593458656667</v>
      </c>
      <c r="BI142" s="20" t="n">
        <v>0</v>
      </c>
      <c r="BJ142" s="20" t="n">
        <v>2.07683685863333</v>
      </c>
      <c r="BK142" s="21" t="n">
        <f aca="false">SUM(C142:BJ142)</f>
        <v>183.018043098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3.06489350203333</v>
      </c>
      <c r="E143" s="20" t="n">
        <v>0</v>
      </c>
      <c r="F143" s="20" t="n">
        <v>0</v>
      </c>
      <c r="G143" s="20" t="n">
        <v>0</v>
      </c>
      <c r="H143" s="20" t="n">
        <v>191.499095448467</v>
      </c>
      <c r="I143" s="20" t="n">
        <v>665.673513777666</v>
      </c>
      <c r="J143" s="20" t="n">
        <v>5.54182128656667</v>
      </c>
      <c r="K143" s="20" t="n">
        <v>0</v>
      </c>
      <c r="L143" s="20" t="n">
        <v>140.59302336983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42.8595572735667</v>
      </c>
      <c r="S143" s="20" t="n">
        <v>21.0094587154</v>
      </c>
      <c r="T143" s="20" t="n">
        <v>31.0449174091333</v>
      </c>
      <c r="U143" s="20" t="n">
        <v>0</v>
      </c>
      <c r="V143" s="20" t="n">
        <v>39.1216370206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8.34435092046667</v>
      </c>
      <c r="AC143" s="20" t="n">
        <v>0</v>
      </c>
      <c r="AD143" s="20" t="n">
        <v>0</v>
      </c>
      <c r="AE143" s="20" t="n">
        <v>0</v>
      </c>
      <c r="AF143" s="20" t="n">
        <v>0.9279822796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6382865883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1581.4926492142</v>
      </c>
      <c r="AW143" s="20" t="n">
        <v>1121.7619964504</v>
      </c>
      <c r="AX143" s="20" t="n">
        <v>15.4341337243</v>
      </c>
      <c r="AY143" s="20" t="n">
        <v>0</v>
      </c>
      <c r="AZ143" s="20" t="n">
        <v>813.199566750667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469.205968880067</v>
      </c>
      <c r="BG143" s="20" t="n">
        <v>79.8411417008667</v>
      </c>
      <c r="BH143" s="20" t="n">
        <v>37.7990167487</v>
      </c>
      <c r="BI143" s="20" t="n">
        <v>0</v>
      </c>
      <c r="BJ143" s="20" t="n">
        <v>145.546962717167</v>
      </c>
      <c r="BK143" s="21" t="n">
        <f aca="false">SUM(C143:BJ143)</f>
        <v>5414.599973778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.461565290133333</v>
      </c>
      <c r="I144" s="20" t="n">
        <v>0</v>
      </c>
      <c r="J144" s="20" t="n">
        <v>0</v>
      </c>
      <c r="K144" s="20" t="n">
        <v>0</v>
      </c>
      <c r="L144" s="20" t="n">
        <v>0.539512141666667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.178358968833333</v>
      </c>
      <c r="S144" s="20" t="n">
        <v>0.0825136216666667</v>
      </c>
      <c r="T144" s="20" t="n">
        <v>0</v>
      </c>
      <c r="U144" s="20" t="n">
        <v>0</v>
      </c>
      <c r="V144" s="20" t="n">
        <v>0.0368904476666667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.0483883033333333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4.7589387242667</v>
      </c>
      <c r="AW144" s="20" t="n">
        <v>2.31702046253333</v>
      </c>
      <c r="AX144" s="20" t="n">
        <v>0</v>
      </c>
      <c r="AY144" s="20" t="n">
        <v>0</v>
      </c>
      <c r="AZ144" s="20" t="n">
        <v>37.3042809509667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10.8232632128667</v>
      </c>
      <c r="BG144" s="20" t="n">
        <v>0.713727523333333</v>
      </c>
      <c r="BH144" s="20" t="n">
        <v>0</v>
      </c>
      <c r="BI144" s="20" t="n">
        <v>0</v>
      </c>
      <c r="BJ144" s="20" t="n">
        <v>9.77436082173333</v>
      </c>
      <c r="BK144" s="21" t="n">
        <f aca="false">SUM(C144:BJ144)</f>
        <v>77.038820469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.364381360566667</v>
      </c>
      <c r="I145" s="20" t="n">
        <v>0</v>
      </c>
      <c r="J145" s="20" t="n">
        <v>0</v>
      </c>
      <c r="K145" s="20" t="n">
        <v>0</v>
      </c>
      <c r="L145" s="20" t="n">
        <v>0.6319180562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.1582555809</v>
      </c>
      <c r="S145" s="20" t="n">
        <v>0.521089636666667</v>
      </c>
      <c r="T145" s="20" t="n">
        <v>0</v>
      </c>
      <c r="U145" s="20" t="n">
        <v>0</v>
      </c>
      <c r="V145" s="20" t="n">
        <v>0.414054336433333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0220768669333333</v>
      </c>
      <c r="AC145" s="20" t="n">
        <v>0</v>
      </c>
      <c r="AD145" s="20" t="n">
        <v>0</v>
      </c>
      <c r="AE145" s="20" t="n">
        <v>0</v>
      </c>
      <c r="AF145" s="20" t="n">
        <v>0.0909761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05458566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5.04493906673334</v>
      </c>
      <c r="AW145" s="20" t="n">
        <v>0.485205866666667</v>
      </c>
      <c r="AX145" s="20" t="n">
        <v>0</v>
      </c>
      <c r="AY145" s="20" t="n">
        <v>0</v>
      </c>
      <c r="AZ145" s="20" t="n">
        <v>26.5166953128333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5.70866165716667</v>
      </c>
      <c r="BG145" s="20" t="n">
        <v>0.0121301466666667</v>
      </c>
      <c r="BH145" s="20" t="n">
        <v>0</v>
      </c>
      <c r="BI145" s="20" t="n">
        <v>0</v>
      </c>
      <c r="BJ145" s="20" t="n">
        <v>4.35808637923333</v>
      </c>
      <c r="BK145" s="21" t="n">
        <f aca="false">SUM(C145:BJ145)</f>
        <v>44.333928933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.158627106466667</v>
      </c>
      <c r="I146" s="20" t="n">
        <v>0</v>
      </c>
      <c r="J146" s="20" t="n">
        <v>0</v>
      </c>
      <c r="K146" s="20" t="n">
        <v>0</v>
      </c>
      <c r="L146" s="20" t="n">
        <v>0.406993755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132511790966667</v>
      </c>
      <c r="S146" s="20" t="n">
        <v>0</v>
      </c>
      <c r="T146" s="20" t="n">
        <v>0</v>
      </c>
      <c r="U146" s="20" t="n">
        <v>0</v>
      </c>
      <c r="V146" s="20" t="n">
        <v>0.0453285057333333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008054695</v>
      </c>
      <c r="AC146" s="20" t="n">
        <v>0</v>
      </c>
      <c r="AD146" s="20" t="n">
        <v>0</v>
      </c>
      <c r="AE146" s="20" t="n">
        <v>0</v>
      </c>
      <c r="AF146" s="20" t="n">
        <v>0.123728033333333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00136100836666667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9.38280622103334</v>
      </c>
      <c r="AW146" s="20" t="n">
        <v>1.88066610666667</v>
      </c>
      <c r="AX146" s="20" t="n">
        <v>0</v>
      </c>
      <c r="AY146" s="20" t="n">
        <v>0</v>
      </c>
      <c r="AZ146" s="20" t="n">
        <v>22.4008335026333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6.609214177</v>
      </c>
      <c r="BG146" s="20" t="n">
        <v>0.372825863466667</v>
      </c>
      <c r="BH146" s="20" t="n">
        <v>0</v>
      </c>
      <c r="BI146" s="20" t="n">
        <v>0</v>
      </c>
      <c r="BJ146" s="20" t="n">
        <v>4.92710850933333</v>
      </c>
      <c r="BK146" s="21" t="n">
        <f aca="false">SUM(C146:BJ146)</f>
        <v>46.450059275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1166295326</v>
      </c>
      <c r="I147" s="20" t="n">
        <v>0</v>
      </c>
      <c r="J147" s="20" t="n">
        <v>0</v>
      </c>
      <c r="K147" s="20" t="n">
        <v>0</v>
      </c>
      <c r="L147" s="20" t="n">
        <v>0.11385069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0575578486666667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8.91370620486666</v>
      </c>
      <c r="AW147" s="20" t="n">
        <v>1.14969026666667</v>
      </c>
      <c r="AX147" s="20" t="n">
        <v>0</v>
      </c>
      <c r="AY147" s="20" t="n">
        <v>0</v>
      </c>
      <c r="AZ147" s="20" t="n">
        <v>16.3237023106667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3.18379275106667</v>
      </c>
      <c r="BG147" s="20" t="n">
        <v>0.98026308</v>
      </c>
      <c r="BH147" s="20" t="n">
        <v>0</v>
      </c>
      <c r="BI147" s="20" t="n">
        <v>0</v>
      </c>
      <c r="BJ147" s="20" t="n">
        <v>4.86358300646667</v>
      </c>
      <c r="BK147" s="21" t="n">
        <f aca="false">SUM(C147:BJ147)</f>
        <v>35.702775691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174455668666667</v>
      </c>
      <c r="I148" s="20" t="n">
        <v>0</v>
      </c>
      <c r="J148" s="20" t="n">
        <v>0</v>
      </c>
      <c r="K148" s="20" t="n">
        <v>0</v>
      </c>
      <c r="L148" s="20" t="n">
        <v>0.0123444387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0211975323333333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6.015455548</v>
      </c>
      <c r="AW148" s="20" t="n">
        <v>3.34584962666667</v>
      </c>
      <c r="AX148" s="20" t="n">
        <v>0</v>
      </c>
      <c r="AY148" s="20" t="n">
        <v>0</v>
      </c>
      <c r="AZ148" s="20" t="n">
        <v>15.3164881954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.78714475106667</v>
      </c>
      <c r="BG148" s="20" t="n">
        <v>0.657220483333333</v>
      </c>
      <c r="BH148" s="20" t="n">
        <v>0</v>
      </c>
      <c r="BI148" s="20" t="n">
        <v>0</v>
      </c>
      <c r="BJ148" s="20" t="n">
        <v>1.49786522883333</v>
      </c>
      <c r="BK148" s="21" t="n">
        <f aca="false">SUM(C148:BJ148)</f>
        <v>28.828021473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420122967866667</v>
      </c>
      <c r="I149" s="20" t="n">
        <v>0.0460090573333333</v>
      </c>
      <c r="J149" s="20" t="n">
        <v>0</v>
      </c>
      <c r="K149" s="20" t="n">
        <v>0</v>
      </c>
      <c r="L149" s="20" t="n">
        <v>1.23800687166667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2610783964</v>
      </c>
      <c r="S149" s="20" t="n">
        <v>0</v>
      </c>
      <c r="T149" s="20" t="n">
        <v>0</v>
      </c>
      <c r="U149" s="20" t="n">
        <v>0</v>
      </c>
      <c r="V149" s="20" t="n">
        <v>0.199158558933333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192189331</v>
      </c>
      <c r="AC149" s="20" t="n">
        <v>0</v>
      </c>
      <c r="AD149" s="20" t="n">
        <v>0</v>
      </c>
      <c r="AE149" s="20" t="n">
        <v>0</v>
      </c>
      <c r="AF149" s="20" t="n">
        <v>0.290843416666667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0174517693333333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20.8491732024666</v>
      </c>
      <c r="AW149" s="20" t="n">
        <v>5.65884147013333</v>
      </c>
      <c r="AX149" s="20" t="n">
        <v>0</v>
      </c>
      <c r="AY149" s="20" t="n">
        <v>0</v>
      </c>
      <c r="AZ149" s="20" t="n">
        <v>89.8265456323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7.3301330421</v>
      </c>
      <c r="BG149" s="20" t="n">
        <v>0.0581686833333333</v>
      </c>
      <c r="BH149" s="20" t="n">
        <v>0</v>
      </c>
      <c r="BI149" s="20" t="n">
        <v>0</v>
      </c>
      <c r="BJ149" s="20" t="n">
        <v>8.81718451776667</v>
      </c>
      <c r="BK149" s="21" t="n">
        <f aca="false">SUM(C149:BJ149)</f>
        <v>135.016229927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379880334566667</v>
      </c>
      <c r="I150" s="20" t="n">
        <v>0.01792524</v>
      </c>
      <c r="J150" s="20" t="n">
        <v>0</v>
      </c>
      <c r="K150" s="20" t="n">
        <v>0</v>
      </c>
      <c r="L150" s="20" t="n">
        <v>0.3585048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898056904333333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00229922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0229922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23.0755758844</v>
      </c>
      <c r="AW150" s="20" t="n">
        <v>0.167843061666667</v>
      </c>
      <c r="AX150" s="20" t="n">
        <v>0</v>
      </c>
      <c r="AY150" s="20" t="n">
        <v>0</v>
      </c>
      <c r="AZ150" s="20" t="n">
        <v>43.9588270063667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5.3844630877</v>
      </c>
      <c r="BG150" s="20" t="n">
        <v>1.37263435666667</v>
      </c>
      <c r="BH150" s="20" t="n">
        <v>1.14961</v>
      </c>
      <c r="BI150" s="20" t="n">
        <v>0</v>
      </c>
      <c r="BJ150" s="20" t="n">
        <v>17.5619983142</v>
      </c>
      <c r="BK150" s="21" t="n">
        <f aca="false">SUM(C150:BJ150)</f>
        <v>103.521666216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920211089266667</v>
      </c>
      <c r="I151" s="20" t="n">
        <v>0</v>
      </c>
      <c r="J151" s="20" t="n">
        <v>0</v>
      </c>
      <c r="K151" s="20" t="n">
        <v>0</v>
      </c>
      <c r="L151" s="20" t="n">
        <v>1.6753574933333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0992034041666667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0910226916666667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0282679166666667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71.1224219705667</v>
      </c>
      <c r="AW151" s="20" t="n">
        <v>1.58300333333333</v>
      </c>
      <c r="AX151" s="20" t="n">
        <v>0</v>
      </c>
      <c r="AY151" s="20" t="n">
        <v>0</v>
      </c>
      <c r="AZ151" s="20" t="n">
        <v>4.32309428716667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0.1861383365</v>
      </c>
      <c r="BG151" s="20" t="n">
        <v>0.113071666666667</v>
      </c>
      <c r="BH151" s="20" t="n">
        <v>0</v>
      </c>
      <c r="BI151" s="20" t="n">
        <v>0</v>
      </c>
      <c r="BJ151" s="20" t="n">
        <v>0.418365166666667</v>
      </c>
      <c r="BK151" s="21" t="n">
        <f aca="false">SUM(C151:BJ151)</f>
        <v>90.534716231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62.9557012787333</v>
      </c>
      <c r="I152" s="20" t="n">
        <v>143.2059915543</v>
      </c>
      <c r="J152" s="20" t="n">
        <v>0</v>
      </c>
      <c r="K152" s="20" t="n">
        <v>0</v>
      </c>
      <c r="L152" s="20" t="n">
        <v>45.0811480385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12.9218508724667</v>
      </c>
      <c r="S152" s="20" t="n">
        <v>10.0790718622667</v>
      </c>
      <c r="T152" s="20" t="n">
        <v>0.470155009666667</v>
      </c>
      <c r="U152" s="20" t="n">
        <v>0</v>
      </c>
      <c r="V152" s="20" t="n">
        <v>6.39659763373333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2.82110097093333</v>
      </c>
      <c r="AC152" s="20" t="n">
        <v>0.750459706633333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742427588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189.804454220667</v>
      </c>
      <c r="AW152" s="20" t="n">
        <v>266.619856512433</v>
      </c>
      <c r="AX152" s="20" t="n">
        <v>44.3993373081333</v>
      </c>
      <c r="AY152" s="20" t="n">
        <v>0</v>
      </c>
      <c r="AZ152" s="20" t="n">
        <v>287.9195628613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48.8768171038</v>
      </c>
      <c r="BG152" s="20" t="n">
        <v>13.4762044457667</v>
      </c>
      <c r="BH152" s="20" t="n">
        <v>4.83641760546667</v>
      </c>
      <c r="BI152" s="20" t="n">
        <v>0</v>
      </c>
      <c r="BJ152" s="20" t="n">
        <v>37.6694621844</v>
      </c>
      <c r="BK152" s="21" t="n">
        <f aca="false">SUM(C152:BJ152)</f>
        <v>1178.358431928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229988114366667</v>
      </c>
      <c r="I153" s="20" t="n">
        <v>0.50233531</v>
      </c>
      <c r="J153" s="20" t="n">
        <v>0</v>
      </c>
      <c r="K153" s="20" t="n">
        <v>0</v>
      </c>
      <c r="L153" s="20" t="n">
        <v>0.281327587433333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267092720466667</v>
      </c>
      <c r="S153" s="20" t="n">
        <v>0</v>
      </c>
      <c r="T153" s="20" t="n">
        <v>0</v>
      </c>
      <c r="U153" s="20" t="n">
        <v>0</v>
      </c>
      <c r="V153" s="20" t="n">
        <v>0.08145978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1287206</v>
      </c>
      <c r="AC153" s="20" t="n">
        <v>0</v>
      </c>
      <c r="AD153" s="20" t="n">
        <v>0</v>
      </c>
      <c r="AE153" s="20" t="n">
        <v>0</v>
      </c>
      <c r="AF153" s="20" t="n">
        <v>0.1287206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42.2936897284666</v>
      </c>
      <c r="AW153" s="20" t="n">
        <v>3.65307757096667</v>
      </c>
      <c r="AX153" s="20" t="n">
        <v>0</v>
      </c>
      <c r="AY153" s="20" t="n">
        <v>0</v>
      </c>
      <c r="AZ153" s="20" t="n">
        <v>79.5328887911333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34.5768664940333</v>
      </c>
      <c r="BG153" s="20" t="n">
        <v>0.7574646784</v>
      </c>
      <c r="BH153" s="20" t="n">
        <v>0.1287206</v>
      </c>
      <c r="BI153" s="20" t="n">
        <v>0</v>
      </c>
      <c r="BJ153" s="20" t="n">
        <v>22.5102056057333</v>
      </c>
      <c r="BK153" s="21" t="n">
        <f aca="false">SUM(C153:BJ153)</f>
        <v>184.956709641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356345634733333</v>
      </c>
      <c r="I154" s="20" t="n">
        <v>6.61585166666667</v>
      </c>
      <c r="J154" s="20" t="n">
        <v>0</v>
      </c>
      <c r="K154" s="20" t="n">
        <v>0</v>
      </c>
      <c r="L154" s="20" t="n">
        <v>2.90173680043333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914361686666667</v>
      </c>
      <c r="S154" s="20" t="n">
        <v>0</v>
      </c>
      <c r="T154" s="20" t="n">
        <v>0</v>
      </c>
      <c r="U154" s="20" t="n">
        <v>0</v>
      </c>
      <c r="V154" s="20" t="n">
        <v>0.2083993275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2.8264740338</v>
      </c>
      <c r="AW154" s="20" t="n">
        <v>1.18890766</v>
      </c>
      <c r="AX154" s="20" t="n">
        <v>0</v>
      </c>
      <c r="AY154" s="20" t="n">
        <v>0</v>
      </c>
      <c r="AZ154" s="20" t="n">
        <v>2.36287982606667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5.8824114236</v>
      </c>
      <c r="BG154" s="20" t="n">
        <v>0.7670372</v>
      </c>
      <c r="BH154" s="20" t="n">
        <v>0</v>
      </c>
      <c r="BI154" s="20" t="n">
        <v>0</v>
      </c>
      <c r="BJ154" s="20" t="n">
        <v>3.08326026753333</v>
      </c>
      <c r="BK154" s="21" t="n">
        <f aca="false">SUM(C154:BJ154)</f>
        <v>26.284740009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4736823986</v>
      </c>
      <c r="I155" s="20" t="n">
        <v>2.70759066666667</v>
      </c>
      <c r="J155" s="20" t="n">
        <v>0</v>
      </c>
      <c r="K155" s="20" t="n">
        <v>0</v>
      </c>
      <c r="L155" s="20" t="n">
        <v>4.09082091536667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282657036733333</v>
      </c>
      <c r="S155" s="20" t="n">
        <v>0.112365012666667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0652072</v>
      </c>
      <c r="AC155" s="20" t="n">
        <v>0</v>
      </c>
      <c r="AD155" s="20" t="n">
        <v>0</v>
      </c>
      <c r="AE155" s="20" t="n">
        <v>0</v>
      </c>
      <c r="AF155" s="20" t="n">
        <v>0.1956216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4.99927530616666</v>
      </c>
      <c r="AW155" s="20" t="n">
        <v>0.377629746733333</v>
      </c>
      <c r="AX155" s="20" t="n">
        <v>0</v>
      </c>
      <c r="AY155" s="20" t="n">
        <v>0</v>
      </c>
      <c r="AZ155" s="20" t="n">
        <v>2.97667642693333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6.26121112903333</v>
      </c>
      <c r="BG155" s="20" t="n">
        <v>0.469478798533333</v>
      </c>
      <c r="BH155" s="20" t="n">
        <v>0</v>
      </c>
      <c r="BI155" s="20" t="n">
        <v>0</v>
      </c>
      <c r="BJ155" s="20" t="n">
        <v>4.21230039856667</v>
      </c>
      <c r="BK155" s="21" t="n">
        <f aca="false">SUM(C155:BJ155)</f>
        <v>27.165830156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350188327733333</v>
      </c>
      <c r="I156" s="20" t="n">
        <v>0</v>
      </c>
      <c r="J156" s="20" t="n">
        <v>0</v>
      </c>
      <c r="K156" s="20" t="n">
        <v>0</v>
      </c>
      <c r="L156" s="20" t="n">
        <v>0.59257181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272114377066667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701410233333333</v>
      </c>
      <c r="AC156" s="20" t="n">
        <v>0</v>
      </c>
      <c r="AD156" s="20" t="n">
        <v>0</v>
      </c>
      <c r="AE156" s="20" t="n">
        <v>0</v>
      </c>
      <c r="AF156" s="20" t="n">
        <v>0.0637645666666667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127529133333333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37.1148663331333</v>
      </c>
      <c r="AW156" s="20" t="n">
        <v>4.76611497533333</v>
      </c>
      <c r="AX156" s="20" t="n">
        <v>0</v>
      </c>
      <c r="AY156" s="20" t="n">
        <v>0</v>
      </c>
      <c r="AZ156" s="20" t="n">
        <v>65.3697806283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30.3008402585667</v>
      </c>
      <c r="BG156" s="20" t="n">
        <v>1.65340246076667</v>
      </c>
      <c r="BH156" s="20" t="n">
        <v>1.27529133333333</v>
      </c>
      <c r="BI156" s="20" t="n">
        <v>0</v>
      </c>
      <c r="BJ156" s="20" t="n">
        <v>21.5683555214333</v>
      </c>
      <c r="BK156" s="21" t="n">
        <f aca="false">SUM(C156:BJ156)</f>
        <v>163.410184529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160762653833333</v>
      </c>
      <c r="I157" s="20" t="n">
        <v>0</v>
      </c>
      <c r="J157" s="20" t="n">
        <v>0</v>
      </c>
      <c r="K157" s="20" t="n">
        <v>0</v>
      </c>
      <c r="L157" s="20" t="n">
        <v>0.28866772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0177299722333333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6.93078274436667</v>
      </c>
      <c r="AW157" s="20" t="n">
        <v>0</v>
      </c>
      <c r="AX157" s="20" t="n">
        <v>0</v>
      </c>
      <c r="AY157" s="20" t="n">
        <v>0</v>
      </c>
      <c r="AZ157" s="20" t="n">
        <v>34.9548045835333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2.60428091723333</v>
      </c>
      <c r="BG157" s="20" t="n">
        <v>0</v>
      </c>
      <c r="BH157" s="20" t="n">
        <v>0</v>
      </c>
      <c r="BI157" s="20" t="n">
        <v>0</v>
      </c>
      <c r="BJ157" s="20" t="n">
        <v>2.4551032708</v>
      </c>
      <c r="BK157" s="21" t="n">
        <f aca="false">SUM(C157:BJ157)</f>
        <v>47.412131862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0574679515</v>
      </c>
      <c r="I158" s="20" t="n">
        <v>5.28440933333333</v>
      </c>
      <c r="J158" s="20" t="n">
        <v>0</v>
      </c>
      <c r="K158" s="20" t="n">
        <v>0</v>
      </c>
      <c r="L158" s="20" t="n">
        <v>0.0660551166666667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0194301647</v>
      </c>
      <c r="S158" s="20" t="n">
        <v>0</v>
      </c>
      <c r="T158" s="20" t="n">
        <v>0</v>
      </c>
      <c r="U158" s="20" t="n">
        <v>0</v>
      </c>
      <c r="V158" s="20" t="n">
        <v>0.00132110233333333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2.9126627536</v>
      </c>
      <c r="AW158" s="20" t="n">
        <v>0.885147433333334</v>
      </c>
      <c r="AX158" s="20" t="n">
        <v>0</v>
      </c>
      <c r="AY158" s="20" t="n">
        <v>0</v>
      </c>
      <c r="AZ158" s="20" t="n">
        <v>16.5113750858333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.7567697837</v>
      </c>
      <c r="BG158" s="20" t="n">
        <v>0</v>
      </c>
      <c r="BH158" s="20" t="n">
        <v>0</v>
      </c>
      <c r="BI158" s="20" t="n">
        <v>0</v>
      </c>
      <c r="BJ158" s="20" t="n">
        <v>0.89525139</v>
      </c>
      <c r="BK158" s="21" t="n">
        <f aca="false">SUM(C158:BJ158)</f>
        <v>27.389890115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470658777366667</v>
      </c>
      <c r="I159" s="20" t="n">
        <v>0</v>
      </c>
      <c r="J159" s="20" t="n">
        <v>0</v>
      </c>
      <c r="K159" s="20" t="n">
        <v>0</v>
      </c>
      <c r="L159" s="20" t="n">
        <v>2.44847864113333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360756789566667</v>
      </c>
      <c r="S159" s="20" t="n">
        <v>0</v>
      </c>
      <c r="T159" s="20" t="n">
        <v>0</v>
      </c>
      <c r="U159" s="20" t="n">
        <v>0</v>
      </c>
      <c r="V159" s="20" t="n">
        <v>0.0600753666666667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0481187658333333</v>
      </c>
      <c r="AC159" s="20" t="n">
        <v>0</v>
      </c>
      <c r="AD159" s="20" t="n">
        <v>0</v>
      </c>
      <c r="AE159" s="20" t="n">
        <v>0</v>
      </c>
      <c r="AF159" s="20" t="n">
        <v>0.231897666666667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0695693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11.6150895854</v>
      </c>
      <c r="AW159" s="20" t="n">
        <v>3.03784204093333</v>
      </c>
      <c r="AX159" s="20" t="n">
        <v>0</v>
      </c>
      <c r="AY159" s="20" t="n">
        <v>0</v>
      </c>
      <c r="AZ159" s="20" t="n">
        <v>34.4838509638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7.59078468996667</v>
      </c>
      <c r="BG159" s="20" t="n">
        <v>0.0115948833333333</v>
      </c>
      <c r="BH159" s="20" t="n">
        <v>0</v>
      </c>
      <c r="BI159" s="20" t="n">
        <v>0</v>
      </c>
      <c r="BJ159" s="20" t="n">
        <v>5.57004775633333</v>
      </c>
      <c r="BK159" s="21" t="n">
        <f aca="false">SUM(C159:BJ159)</f>
        <v>65.936152857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5958400131</v>
      </c>
      <c r="I160" s="20" t="n">
        <v>0</v>
      </c>
      <c r="J160" s="20" t="n">
        <v>0</v>
      </c>
      <c r="K160" s="20" t="n">
        <v>0</v>
      </c>
      <c r="L160" s="20" t="n">
        <v>0.293847833333333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3329355651</v>
      </c>
      <c r="S160" s="20" t="n">
        <v>0.0199816526666667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023668214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159418415333333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7.1034928168333</v>
      </c>
      <c r="AW160" s="20" t="n">
        <v>0.85341725</v>
      </c>
      <c r="AX160" s="20" t="n">
        <v>0</v>
      </c>
      <c r="AY160" s="20" t="n">
        <v>0</v>
      </c>
      <c r="AZ160" s="20" t="n">
        <v>1.99383096676667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7.62684168293333</v>
      </c>
      <c r="BG160" s="20" t="n">
        <v>0.3413669</v>
      </c>
      <c r="BH160" s="20" t="n">
        <v>0</v>
      </c>
      <c r="BI160" s="20" t="n">
        <v>0</v>
      </c>
      <c r="BJ160" s="20" t="n">
        <v>0.278132227333333</v>
      </c>
      <c r="BK160" s="21" t="n">
        <f aca="false">SUM(C160:BJ160)</f>
        <v>29.457995571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640886848733333</v>
      </c>
      <c r="I161" s="20" t="n">
        <v>0</v>
      </c>
      <c r="J161" s="20" t="n">
        <v>0</v>
      </c>
      <c r="K161" s="20" t="n">
        <v>0</v>
      </c>
      <c r="L161" s="20" t="n">
        <v>0.18048448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131020452233333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006565626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34.5161367538667</v>
      </c>
      <c r="AW161" s="20" t="n">
        <v>3.66580785</v>
      </c>
      <c r="AX161" s="20" t="n">
        <v>0</v>
      </c>
      <c r="AY161" s="20" t="n">
        <v>0</v>
      </c>
      <c r="AZ161" s="20" t="n">
        <v>1.6299166545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4.6490790302</v>
      </c>
      <c r="BG161" s="20" t="n">
        <v>1.22557257723333</v>
      </c>
      <c r="BH161" s="20" t="n">
        <v>0</v>
      </c>
      <c r="BI161" s="20" t="n">
        <v>0</v>
      </c>
      <c r="BJ161" s="20" t="n">
        <v>0.361098487233333</v>
      </c>
      <c r="BK161" s="21" t="n">
        <f aca="false">SUM(C161:BJ161)</f>
        <v>47.00656876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8973933001</v>
      </c>
      <c r="I162" s="20" t="n">
        <v>0</v>
      </c>
      <c r="J162" s="20" t="n">
        <v>0</v>
      </c>
      <c r="K162" s="20" t="n">
        <v>0</v>
      </c>
      <c r="L162" s="20" t="n">
        <v>0.205141003833333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280909835366667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31.9118395909</v>
      </c>
      <c r="AW162" s="20" t="n">
        <v>0.99497259</v>
      </c>
      <c r="AX162" s="20" t="n">
        <v>0</v>
      </c>
      <c r="AY162" s="20" t="n">
        <v>0</v>
      </c>
      <c r="AZ162" s="20" t="n">
        <v>2.15427142086667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12.2553428074667</v>
      </c>
      <c r="BG162" s="20" t="n">
        <v>2.25419064233333</v>
      </c>
      <c r="BH162" s="20" t="n">
        <v>0</v>
      </c>
      <c r="BI162" s="20" t="n">
        <v>0</v>
      </c>
      <c r="BJ162" s="20" t="n">
        <v>0.107399374133333</v>
      </c>
      <c r="BK162" s="21" t="n">
        <f aca="false">SUM(C162:BJ162)</f>
        <v>51.061460565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897647979466667</v>
      </c>
      <c r="I163" s="20" t="n">
        <v>0</v>
      </c>
      <c r="J163" s="20" t="n">
        <v>0</v>
      </c>
      <c r="K163" s="20" t="n">
        <v>0</v>
      </c>
      <c r="L163" s="20" t="n">
        <v>0.219231215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115934301666667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555446666666667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160225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40.6952047387333</v>
      </c>
      <c r="AW163" s="20" t="n">
        <v>1.38861666666667</v>
      </c>
      <c r="AX163" s="20" t="n">
        <v>0</v>
      </c>
      <c r="AY163" s="20" t="n">
        <v>0</v>
      </c>
      <c r="AZ163" s="20" t="n">
        <v>3.81896614243333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4.95390256456667</v>
      </c>
      <c r="BG163" s="20" t="n">
        <v>0.710288781766667</v>
      </c>
      <c r="BH163" s="20" t="n">
        <v>0.267041666666667</v>
      </c>
      <c r="BI163" s="20" t="n">
        <v>0</v>
      </c>
      <c r="BJ163" s="20" t="n">
        <v>0.643156178366667</v>
      </c>
      <c r="BK163" s="21" t="n">
        <f aca="false">SUM(C163:BJ163)</f>
        <v>54.281459402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568951622133333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1374560608</v>
      </c>
      <c r="S164" s="20" t="n">
        <v>0</v>
      </c>
      <c r="T164" s="20" t="n">
        <v>0</v>
      </c>
      <c r="U164" s="20" t="n">
        <v>0</v>
      </c>
      <c r="V164" s="20" t="n">
        <v>0.0214677133333333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10.9731606122667</v>
      </c>
      <c r="AW164" s="20" t="n">
        <v>1.27984774166667</v>
      </c>
      <c r="AX164" s="20" t="n">
        <v>0</v>
      </c>
      <c r="AY164" s="20" t="n">
        <v>0</v>
      </c>
      <c r="AZ164" s="20" t="n">
        <v>0.235701708133333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7.33454150526667</v>
      </c>
      <c r="BG164" s="20" t="n">
        <v>0.290426183933333</v>
      </c>
      <c r="BH164" s="20" t="n">
        <v>0.522386833333333</v>
      </c>
      <c r="BI164" s="20" t="n">
        <v>0</v>
      </c>
      <c r="BJ164" s="20" t="n">
        <v>0.239556154133333</v>
      </c>
      <c r="BK164" s="21" t="n">
        <f aca="false">SUM(C164:BJ164)</f>
        <v>21.603496135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9232220944</v>
      </c>
      <c r="I165" s="20" t="n">
        <v>0</v>
      </c>
      <c r="J165" s="20" t="n">
        <v>0</v>
      </c>
      <c r="K165" s="20" t="n">
        <v>0</v>
      </c>
      <c r="L165" s="20" t="n">
        <v>0.9136059432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4828326847</v>
      </c>
      <c r="S165" s="20" t="n">
        <v>0</v>
      </c>
      <c r="T165" s="20" t="n">
        <v>0</v>
      </c>
      <c r="U165" s="20" t="n">
        <v>0</v>
      </c>
      <c r="V165" s="20" t="n">
        <v>0.0078453525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0411389333333333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20.7204308644667</v>
      </c>
      <c r="AW165" s="20" t="n">
        <v>3.6642407244</v>
      </c>
      <c r="AX165" s="20" t="n">
        <v>0</v>
      </c>
      <c r="AY165" s="20" t="n">
        <v>0</v>
      </c>
      <c r="AZ165" s="20" t="n">
        <v>0.9816286594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8.6842326736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1" t="n">
        <f aca="false">SUM(C165:BJ165)</f>
        <v>36.41917793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11.0284748279667</v>
      </c>
      <c r="E166" s="20" t="n">
        <v>0</v>
      </c>
      <c r="F166" s="20" t="n">
        <v>0</v>
      </c>
      <c r="G166" s="20" t="n">
        <v>0</v>
      </c>
      <c r="H166" s="20" t="n">
        <v>141.0016695348</v>
      </c>
      <c r="I166" s="20" t="n">
        <v>1666.2841872164</v>
      </c>
      <c r="J166" s="20" t="n">
        <v>6.62353391583333</v>
      </c>
      <c r="K166" s="20" t="n">
        <v>0</v>
      </c>
      <c r="L166" s="20" t="n">
        <v>132.154367980133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56.1306647058667</v>
      </c>
      <c r="S166" s="20" t="n">
        <v>92.8948985480667</v>
      </c>
      <c r="T166" s="20" t="n">
        <v>5.4284326742</v>
      </c>
      <c r="U166" s="20" t="n">
        <v>0</v>
      </c>
      <c r="V166" s="20" t="n">
        <v>21.4450228457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3.2941594978</v>
      </c>
      <c r="AC166" s="20" t="n">
        <v>0</v>
      </c>
      <c r="AD166" s="20" t="n">
        <v>0</v>
      </c>
      <c r="AE166" s="20" t="n">
        <v>0</v>
      </c>
      <c r="AF166" s="20" t="n">
        <v>0.213169795933333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.263465972466667</v>
      </c>
      <c r="AM166" s="20" t="n">
        <v>0.0574765380666666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747.496803665033</v>
      </c>
      <c r="AW166" s="20" t="n">
        <v>1115.77226581643</v>
      </c>
      <c r="AX166" s="20" t="n">
        <v>18.5025131908</v>
      </c>
      <c r="AY166" s="20" t="n">
        <v>0</v>
      </c>
      <c r="AZ166" s="20" t="n">
        <v>417.9670160576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719.1631847553</v>
      </c>
      <c r="BG166" s="20" t="n">
        <v>280.481348412967</v>
      </c>
      <c r="BH166" s="20" t="n">
        <v>274.037207211633</v>
      </c>
      <c r="BI166" s="20" t="n">
        <v>0</v>
      </c>
      <c r="BJ166" s="20" t="n">
        <v>190.114280817</v>
      </c>
      <c r="BK166" s="21" t="n">
        <f aca="false">SUM(C166:BJ166)</f>
        <v>5900.35414398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32.9427859980667</v>
      </c>
      <c r="I167" s="20" t="n">
        <v>63.55149073</v>
      </c>
      <c r="J167" s="20" t="n">
        <v>10.4224302142</v>
      </c>
      <c r="K167" s="20" t="n">
        <v>0</v>
      </c>
      <c r="L167" s="20" t="n">
        <v>39.9244532956333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22.6400562985667</v>
      </c>
      <c r="S167" s="20" t="n">
        <v>17.4907638020667</v>
      </c>
      <c r="T167" s="20" t="n">
        <v>0</v>
      </c>
      <c r="U167" s="20" t="n">
        <v>0</v>
      </c>
      <c r="V167" s="20" t="n">
        <v>5.41161659533333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2.6306409717</v>
      </c>
      <c r="AC167" s="20" t="n">
        <v>2.2213002992</v>
      </c>
      <c r="AD167" s="20" t="n">
        <v>0</v>
      </c>
      <c r="AE167" s="20" t="n">
        <v>0</v>
      </c>
      <c r="AF167" s="20" t="n">
        <v>5.60383700583333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.254166549866667</v>
      </c>
      <c r="AM167" s="20" t="n">
        <v>0</v>
      </c>
      <c r="AN167" s="20" t="n">
        <v>0</v>
      </c>
      <c r="AO167" s="20" t="n">
        <v>0</v>
      </c>
      <c r="AP167" s="20" t="n">
        <v>0.189420998933333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426.878048926434</v>
      </c>
      <c r="AW167" s="20" t="n">
        <v>526.0461950185</v>
      </c>
      <c r="AX167" s="20" t="n">
        <v>2.03538031903333</v>
      </c>
      <c r="AY167" s="20" t="n">
        <v>0</v>
      </c>
      <c r="AZ167" s="20" t="n">
        <v>273.262789692967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755.662564637067</v>
      </c>
      <c r="BG167" s="20" t="n">
        <v>246.717099512233</v>
      </c>
      <c r="BH167" s="20" t="n">
        <v>8.6528543527</v>
      </c>
      <c r="BI167" s="20" t="n">
        <v>0</v>
      </c>
      <c r="BJ167" s="20" t="n">
        <v>152.305086991667</v>
      </c>
      <c r="BK167" s="21" t="n">
        <f aca="false">SUM(C167:BJ167)</f>
        <v>2594.84298221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5.8662054754</v>
      </c>
      <c r="I168" s="20" t="n">
        <v>32.0538107074667</v>
      </c>
      <c r="J168" s="20" t="n">
        <v>0.265948</v>
      </c>
      <c r="K168" s="20" t="n">
        <v>0</v>
      </c>
      <c r="L168" s="20" t="n">
        <v>4.55972147996667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1.21742880183333</v>
      </c>
      <c r="S168" s="20" t="n">
        <v>0</v>
      </c>
      <c r="T168" s="20" t="n">
        <v>0</v>
      </c>
      <c r="U168" s="20" t="n">
        <v>0</v>
      </c>
      <c r="V168" s="20" t="n">
        <v>0.827146327533334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.0500382532333333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99.4998961666666</v>
      </c>
      <c r="AW168" s="20" t="n">
        <v>53.0554822244</v>
      </c>
      <c r="AX168" s="20" t="n">
        <v>0</v>
      </c>
      <c r="AY168" s="20" t="n">
        <v>0</v>
      </c>
      <c r="AZ168" s="20" t="n">
        <v>28.5650781094333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13.4698729794</v>
      </c>
      <c r="BG168" s="20" t="n">
        <v>5.14628098543333</v>
      </c>
      <c r="BH168" s="20" t="n">
        <v>3.0439459242</v>
      </c>
      <c r="BI168" s="20" t="n">
        <v>0</v>
      </c>
      <c r="BJ168" s="20" t="n">
        <v>7.40463091503333</v>
      </c>
      <c r="BK168" s="21" t="n">
        <f aca="false">SUM(C168:BJ168)</f>
        <v>255.02548635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46.3138791149</v>
      </c>
      <c r="I169" s="20" t="n">
        <v>0</v>
      </c>
      <c r="J169" s="20" t="n">
        <v>0</v>
      </c>
      <c r="K169" s="20" t="n">
        <v>0</v>
      </c>
      <c r="L169" s="20" t="n">
        <v>4.6932134524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26.5542426632667</v>
      </c>
      <c r="S169" s="20" t="n">
        <v>0</v>
      </c>
      <c r="T169" s="20" t="n">
        <v>0</v>
      </c>
      <c r="U169" s="20" t="n">
        <v>0</v>
      </c>
      <c r="V169" s="20" t="n">
        <v>1.67426099956667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05.3313381906</v>
      </c>
      <c r="AC169" s="20" t="n">
        <v>0</v>
      </c>
      <c r="AD169" s="20" t="n">
        <v>0</v>
      </c>
      <c r="AE169" s="20" t="n">
        <v>0</v>
      </c>
      <c r="AF169" s="20" t="n">
        <v>0.1614924496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85.7332571443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835.439197712932</v>
      </c>
      <c r="AW169" s="20" t="n">
        <v>0.0008997187</v>
      </c>
      <c r="AX169" s="20" t="n">
        <v>0.0530065999666667</v>
      </c>
      <c r="AY169" s="20" t="n">
        <v>0</v>
      </c>
      <c r="AZ169" s="20" t="n">
        <v>92.9210014798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437.1647750304</v>
      </c>
      <c r="BG169" s="20" t="n">
        <v>0.0129210367666667</v>
      </c>
      <c r="BH169" s="20" t="n">
        <v>0</v>
      </c>
      <c r="BI169" s="20" t="n">
        <v>0</v>
      </c>
      <c r="BJ169" s="20" t="n">
        <v>43.7903233878</v>
      </c>
      <c r="BK169" s="21" t="n">
        <f aca="false">SUM(C169:BJ169)</f>
        <v>2679.843808981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0</v>
      </c>
      <c r="E170" s="20" t="n">
        <v>13.5156732711</v>
      </c>
      <c r="F170" s="20" t="n">
        <v>0</v>
      </c>
      <c r="G170" s="20" t="n">
        <v>0</v>
      </c>
      <c r="H170" s="20" t="n">
        <v>115.8721665545</v>
      </c>
      <c r="I170" s="20" t="n">
        <v>5862.90264938057</v>
      </c>
      <c r="J170" s="20" t="n">
        <v>0.560638136</v>
      </c>
      <c r="K170" s="20" t="n">
        <v>0</v>
      </c>
      <c r="L170" s="20" t="n">
        <v>261.2301016021</v>
      </c>
      <c r="M170" s="20" t="n">
        <v>0</v>
      </c>
      <c r="N170" s="20" t="n">
        <v>4.16125265306667</v>
      </c>
      <c r="O170" s="20" t="n">
        <v>0</v>
      </c>
      <c r="P170" s="20" t="n">
        <v>0</v>
      </c>
      <c r="Q170" s="20" t="n">
        <v>0</v>
      </c>
      <c r="R170" s="20" t="n">
        <v>11.0203439890667</v>
      </c>
      <c r="S170" s="20" t="n">
        <v>71.1736224362333</v>
      </c>
      <c r="T170" s="20" t="n">
        <v>12.7345089910333</v>
      </c>
      <c r="U170" s="20" t="n">
        <v>0</v>
      </c>
      <c r="V170" s="20" t="n">
        <v>19.6172607544667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10.5693313031333</v>
      </c>
      <c r="AC170" s="20" t="n">
        <v>0</v>
      </c>
      <c r="AD170" s="20" t="n">
        <v>0</v>
      </c>
      <c r="AE170" s="20" t="n">
        <v>0</v>
      </c>
      <c r="AF170" s="20" t="n">
        <v>3.19689057636667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8441130953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552.19104144557</v>
      </c>
      <c r="AW170" s="20" t="n">
        <v>1382.7113436687</v>
      </c>
      <c r="AX170" s="20" t="n">
        <v>10.4065147095667</v>
      </c>
      <c r="AY170" s="20" t="n">
        <v>0</v>
      </c>
      <c r="AZ170" s="20" t="n">
        <v>827.475002534533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79.0008764405667</v>
      </c>
      <c r="BG170" s="20" t="n">
        <v>50.4679812991333</v>
      </c>
      <c r="BH170" s="20" t="n">
        <v>1.34848191596667</v>
      </c>
      <c r="BI170" s="20" t="n">
        <v>0</v>
      </c>
      <c r="BJ170" s="20" t="n">
        <v>64.1221883900334</v>
      </c>
      <c r="BK170" s="21" t="n">
        <f aca="false">SUM(C170:BJ170)</f>
        <v>9355.121983147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30.2170716641</v>
      </c>
      <c r="I171" s="20" t="n">
        <v>0</v>
      </c>
      <c r="J171" s="20" t="n">
        <v>0</v>
      </c>
      <c r="K171" s="20" t="n">
        <v>0</v>
      </c>
      <c r="L171" s="20" t="n">
        <v>0.0184569004666667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23.8608115071667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3.46777468676667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1.9194257749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1873.49827049213</v>
      </c>
      <c r="AW171" s="20" t="n">
        <v>0</v>
      </c>
      <c r="AX171" s="20" t="n">
        <v>0</v>
      </c>
      <c r="AY171" s="20" t="n">
        <v>0</v>
      </c>
      <c r="AZ171" s="20" t="n">
        <v>3.21504802436667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2441.07310717933</v>
      </c>
      <c r="BG171" s="20" t="n">
        <v>0</v>
      </c>
      <c r="BH171" s="20" t="n">
        <v>0</v>
      </c>
      <c r="BI171" s="20" t="n">
        <v>0</v>
      </c>
      <c r="BJ171" s="20" t="n">
        <v>1.37093860676667</v>
      </c>
      <c r="BK171" s="21" t="n">
        <f aca="false">SUM(C171:BJ171)</f>
        <v>4378.640904836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5262935696</v>
      </c>
      <c r="I172" s="20" t="n">
        <v>0</v>
      </c>
      <c r="J172" s="20" t="n">
        <v>0</v>
      </c>
      <c r="K172" s="20" t="n">
        <v>0</v>
      </c>
      <c r="L172" s="20" t="n">
        <v>0.1735329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0759023853333333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176234363666667</v>
      </c>
      <c r="AC172" s="20" t="n">
        <v>0</v>
      </c>
      <c r="AD172" s="20" t="n">
        <v>0</v>
      </c>
      <c r="AE172" s="20" t="n">
        <v>0</v>
      </c>
      <c r="AF172" s="20" t="n">
        <v>0.0782230633333333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51.2191391605</v>
      </c>
      <c r="AW172" s="20" t="n">
        <v>1.17334595</v>
      </c>
      <c r="AX172" s="20" t="n">
        <v>0</v>
      </c>
      <c r="AY172" s="20" t="n">
        <v>0</v>
      </c>
      <c r="AZ172" s="20" t="n">
        <v>2.3174287816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26.1809452389667</v>
      </c>
      <c r="BG172" s="20" t="n">
        <v>0.36876587</v>
      </c>
      <c r="BH172" s="20" t="n">
        <v>0</v>
      </c>
      <c r="BI172" s="20" t="n">
        <v>0</v>
      </c>
      <c r="BJ172" s="20" t="n">
        <v>0.23466919</v>
      </c>
      <c r="BK172" s="21" t="n">
        <f aca="false">SUM(C172:BJ172)</f>
        <v>82.524480473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618904812533333</v>
      </c>
      <c r="I173" s="20" t="n">
        <v>0</v>
      </c>
      <c r="J173" s="20" t="n">
        <v>0</v>
      </c>
      <c r="K173" s="20" t="n">
        <v>0</v>
      </c>
      <c r="L173" s="20" t="n">
        <v>0.03417065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1602602427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185527599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001101054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70.3121742323333</v>
      </c>
      <c r="AW173" s="20" t="n">
        <v>1.46440182</v>
      </c>
      <c r="AX173" s="20" t="n">
        <v>0</v>
      </c>
      <c r="AY173" s="20" t="n">
        <v>0</v>
      </c>
      <c r="AZ173" s="20" t="n">
        <v>8.846418363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19.2332670623667</v>
      </c>
      <c r="BG173" s="20" t="n">
        <v>14.79876279</v>
      </c>
      <c r="BH173" s="20" t="n">
        <v>0</v>
      </c>
      <c r="BI173" s="20" t="n">
        <v>0</v>
      </c>
      <c r="BJ173" s="20" t="n">
        <v>0.297262559066667</v>
      </c>
      <c r="BK173" s="21" t="n">
        <f aca="false">SUM(C173:BJ173)</f>
        <v>115.952251185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510996732266667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0715081097666667</v>
      </c>
      <c r="S174" s="20" t="n">
        <v>0</v>
      </c>
      <c r="T174" s="20" t="n">
        <v>0</v>
      </c>
      <c r="U174" s="20" t="n">
        <v>0</v>
      </c>
      <c r="V174" s="20" t="n">
        <v>0.0561288166666667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26.1718064848333</v>
      </c>
      <c r="AW174" s="20" t="n">
        <v>1.28332237333333</v>
      </c>
      <c r="AX174" s="20" t="n">
        <v>0</v>
      </c>
      <c r="AY174" s="20" t="n">
        <v>0</v>
      </c>
      <c r="AZ174" s="20" t="n">
        <v>0.483421012666667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2.5491954779667</v>
      </c>
      <c r="BG174" s="20" t="n">
        <v>0.108756133333333</v>
      </c>
      <c r="BH174" s="20" t="n">
        <v>0</v>
      </c>
      <c r="BI174" s="20" t="n">
        <v>0</v>
      </c>
      <c r="BJ174" s="20" t="n">
        <v>0.427986815166667</v>
      </c>
      <c r="BK174" s="21" t="n">
        <f aca="false">SUM(C174:BJ174)</f>
        <v>41.663121956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6726002511</v>
      </c>
      <c r="I175" s="20" t="n">
        <v>0</v>
      </c>
      <c r="J175" s="20" t="n">
        <v>0</v>
      </c>
      <c r="K175" s="20" t="n">
        <v>0</v>
      </c>
      <c r="L175" s="20" t="n">
        <v>0.695376187066667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72045506566667</v>
      </c>
      <c r="S175" s="20" t="n">
        <v>0.01602699</v>
      </c>
      <c r="T175" s="20" t="n">
        <v>0</v>
      </c>
      <c r="U175" s="20" t="n">
        <v>0</v>
      </c>
      <c r="V175" s="20" t="n">
        <v>0.01068466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0213766005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31.6856379971</v>
      </c>
      <c r="AW175" s="20" t="n">
        <v>2.9915231222</v>
      </c>
      <c r="AX175" s="20" t="n">
        <v>0</v>
      </c>
      <c r="AY175" s="20" t="n">
        <v>0</v>
      </c>
      <c r="AZ175" s="20" t="n">
        <v>1.19654342136667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7.0102712101</v>
      </c>
      <c r="BG175" s="20" t="n">
        <v>0.35453874</v>
      </c>
      <c r="BH175" s="20" t="n">
        <v>3.128283</v>
      </c>
      <c r="BI175" s="20" t="n">
        <v>0</v>
      </c>
      <c r="BJ175" s="20" t="n">
        <v>0.1042761</v>
      </c>
      <c r="BK175" s="21" t="n">
        <f aca="false">SUM(C175:BJ175)</f>
        <v>58.059183786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827894349633333</v>
      </c>
      <c r="I176" s="20" t="n">
        <v>0</v>
      </c>
      <c r="J176" s="20" t="n">
        <v>0</v>
      </c>
      <c r="K176" s="20" t="n">
        <v>0</v>
      </c>
      <c r="L176" s="20" t="n">
        <v>0.189939414166667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0821851767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00514619833333333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16.1729519340667</v>
      </c>
      <c r="AW176" s="20" t="n">
        <v>0.977888462366667</v>
      </c>
      <c r="AX176" s="20" t="n">
        <v>0</v>
      </c>
      <c r="AY176" s="20" t="n">
        <v>0</v>
      </c>
      <c r="AZ176" s="20" t="n">
        <v>0.282580051766667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8.36630806856667</v>
      </c>
      <c r="BG176" s="20" t="n">
        <v>8.19435936706667</v>
      </c>
      <c r="BH176" s="20" t="n">
        <v>0</v>
      </c>
      <c r="BI176" s="20" t="n">
        <v>0</v>
      </c>
      <c r="BJ176" s="20" t="n">
        <v>0.0514619833333333</v>
      </c>
      <c r="BK176" s="21" t="n">
        <f aca="false">SUM(C176:BJ176)</f>
        <v>35.150715006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5294937621</v>
      </c>
      <c r="I177" s="20" t="n">
        <v>0.0518576666666667</v>
      </c>
      <c r="J177" s="20" t="n">
        <v>0</v>
      </c>
      <c r="K177" s="20" t="n">
        <v>0</v>
      </c>
      <c r="L177" s="20" t="n">
        <v>0.800472383166667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146890256</v>
      </c>
      <c r="S177" s="20" t="n">
        <v>0</v>
      </c>
      <c r="T177" s="20" t="n">
        <v>0</v>
      </c>
      <c r="U177" s="20" t="n">
        <v>0</v>
      </c>
      <c r="V177" s="20" t="n">
        <v>0.0570434333333333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1017268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35.9944860550667</v>
      </c>
      <c r="AW177" s="20" t="n">
        <v>2.6410400827</v>
      </c>
      <c r="AX177" s="20" t="n">
        <v>0</v>
      </c>
      <c r="AY177" s="20" t="n">
        <v>0</v>
      </c>
      <c r="AZ177" s="20" t="n">
        <v>7.78098170483333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8.8602021966</v>
      </c>
      <c r="BG177" s="20" t="n">
        <v>0.2034536</v>
      </c>
      <c r="BH177" s="20" t="n">
        <v>1.017268</v>
      </c>
      <c r="BI177" s="20" t="n">
        <v>0</v>
      </c>
      <c r="BJ177" s="20" t="n">
        <v>2.35832918553333</v>
      </c>
      <c r="BK177" s="21" t="n">
        <f aca="false">SUM(C177:BJ177)</f>
        <v>70.451691006</v>
      </c>
    </row>
    <row r="178" customFormat="false" ht="13.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177575835666667</v>
      </c>
      <c r="I178" s="20" t="n">
        <v>5.60325923636667</v>
      </c>
      <c r="J178" s="20" t="n">
        <v>0</v>
      </c>
      <c r="K178" s="20" t="n">
        <v>0</v>
      </c>
      <c r="L178" s="20" t="n">
        <v>0.72018708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2072820175</v>
      </c>
      <c r="S178" s="20" t="n">
        <v>0.01014348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42319886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8.3313839816</v>
      </c>
      <c r="AW178" s="20" t="n">
        <v>4.28236941666667</v>
      </c>
      <c r="AX178" s="20" t="n">
        <v>0</v>
      </c>
      <c r="AY178" s="20" t="n">
        <v>0</v>
      </c>
      <c r="AZ178" s="20" t="n">
        <v>4.7716038448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2.0802860814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1" t="n">
        <f aca="false">SUM(C178:BJ178)</f>
        <v>26.22641086</v>
      </c>
    </row>
    <row r="179" customFormat="false" ht="13.5" hidden="false" customHeight="false" outlineLevel="0" collapsed="false">
      <c r="A179" s="25"/>
      <c r="B179" s="26" t="s">
        <v>186</v>
      </c>
      <c r="C179" s="27" t="n">
        <f aca="false">SUM(C138:C178)</f>
        <v>0</v>
      </c>
      <c r="D179" s="27" t="n">
        <f aca="false">SUM(D138:D178)</f>
        <v>41.8828890958</v>
      </c>
      <c r="E179" s="27" t="n">
        <f aca="false">SUM(E138:E178)</f>
        <v>13.5156732711</v>
      </c>
      <c r="F179" s="27" t="n">
        <f aca="false">SUM(F138:F178)</f>
        <v>0</v>
      </c>
      <c r="G179" s="27" t="n">
        <f aca="false">SUM(G138:G178)</f>
        <v>0</v>
      </c>
      <c r="H179" s="27" t="n">
        <f aca="false">SUM(H138:H178)</f>
        <v>1660.25861578</v>
      </c>
      <c r="I179" s="27" t="n">
        <f aca="false">SUM(I138:I178)</f>
        <v>15085.4749260681</v>
      </c>
      <c r="J179" s="27" t="n">
        <f aca="false">SUM(J138:J178)</f>
        <v>52.6179087167</v>
      </c>
      <c r="K179" s="27" t="n">
        <f aca="false">SUM(K138:K178)</f>
        <v>0</v>
      </c>
      <c r="L179" s="27" t="n">
        <f aca="false">SUM(L138:L178)</f>
        <v>914.996610820167</v>
      </c>
      <c r="M179" s="27" t="n">
        <f aca="false">SUM(M138:M178)</f>
        <v>0</v>
      </c>
      <c r="N179" s="27" t="n">
        <f aca="false">SUM(N138:N178)</f>
        <v>4.16125265306667</v>
      </c>
      <c r="O179" s="27" t="n">
        <f aca="false">SUM(O138:O178)</f>
        <v>0</v>
      </c>
      <c r="P179" s="27" t="n">
        <f aca="false">SUM(P138:P178)</f>
        <v>0</v>
      </c>
      <c r="Q179" s="27" t="n">
        <f aca="false">SUM(Q138:Q178)</f>
        <v>0</v>
      </c>
      <c r="R179" s="27" t="n">
        <f aca="false">SUM(R138:R178)</f>
        <v>352.399945626</v>
      </c>
      <c r="S179" s="27" t="n">
        <f aca="false">SUM(S138:S178)</f>
        <v>270.491209642133</v>
      </c>
      <c r="T179" s="27" t="n">
        <f aca="false">SUM(T138:T178)</f>
        <v>135.386565876933</v>
      </c>
      <c r="U179" s="27" t="n">
        <f aca="false">SUM(U138:U178)</f>
        <v>0</v>
      </c>
      <c r="V179" s="27" t="n">
        <f aca="false">SUM(V138:V178)</f>
        <v>178.289074006367</v>
      </c>
      <c r="W179" s="27" t="n">
        <f aca="false">SUM(W138:W178)</f>
        <v>0</v>
      </c>
      <c r="X179" s="27" t="n">
        <f aca="false">SUM(X138:X178)</f>
        <v>0</v>
      </c>
      <c r="Y179" s="27" t="n">
        <f aca="false">SUM(Y138:Y178)</f>
        <v>0</v>
      </c>
      <c r="Z179" s="27" t="n">
        <f aca="false">SUM(Z138:Z178)</f>
        <v>0</v>
      </c>
      <c r="AA179" s="27" t="n">
        <f aca="false">SUM(AA138:AA178)</f>
        <v>0</v>
      </c>
      <c r="AB179" s="27" t="n">
        <f aca="false">SUM(AB138:AB178)</f>
        <v>150.8661228125</v>
      </c>
      <c r="AC179" s="27" t="n">
        <f aca="false">SUM(AC138:AC178)</f>
        <v>8.58059179433333</v>
      </c>
      <c r="AD179" s="27" t="n">
        <f aca="false">SUM(AD138:AD178)</f>
        <v>0</v>
      </c>
      <c r="AE179" s="27" t="n">
        <f aca="false">SUM(AE138:AE178)</f>
        <v>0</v>
      </c>
      <c r="AF179" s="27" t="n">
        <f aca="false">SUM(AF138:AF178)</f>
        <v>14.3719530237667</v>
      </c>
      <c r="AG179" s="27" t="n">
        <f aca="false">SUM(AG138:AG178)</f>
        <v>0</v>
      </c>
      <c r="AH179" s="27" t="n">
        <f aca="false">SUM(AH138:AH178)</f>
        <v>0</v>
      </c>
      <c r="AI179" s="27" t="n">
        <f aca="false">SUM(AI138:AI178)</f>
        <v>0</v>
      </c>
      <c r="AJ179" s="27" t="n">
        <f aca="false">SUM(AJ138:AJ178)</f>
        <v>0</v>
      </c>
      <c r="AK179" s="27" t="n">
        <f aca="false">SUM(AK138:AK178)</f>
        <v>0</v>
      </c>
      <c r="AL179" s="27" t="n">
        <f aca="false">SUM(AL138:AL178)</f>
        <v>90.9404480995333</v>
      </c>
      <c r="AM179" s="27" t="n">
        <f aca="false">SUM(AM138:AM178)</f>
        <v>0.0574765380666666</v>
      </c>
      <c r="AN179" s="27" t="n">
        <f aca="false">SUM(AN138:AN178)</f>
        <v>12.5929880937333</v>
      </c>
      <c r="AO179" s="27" t="n">
        <f aca="false">SUM(AO138:AO178)</f>
        <v>0</v>
      </c>
      <c r="AP179" s="27" t="n">
        <f aca="false">SUM(AP138:AP178)</f>
        <v>0.823110424533333</v>
      </c>
      <c r="AQ179" s="27" t="n">
        <f aca="false">SUM(AQ138:AQ178)</f>
        <v>0</v>
      </c>
      <c r="AR179" s="27" t="n">
        <f aca="false">SUM(AR138:AR178)</f>
        <v>0</v>
      </c>
      <c r="AS179" s="27" t="n">
        <f aca="false">SUM(AS138:AS178)</f>
        <v>0</v>
      </c>
      <c r="AT179" s="27" t="n">
        <f aca="false">SUM(AT138:AT178)</f>
        <v>0</v>
      </c>
      <c r="AU179" s="27" t="n">
        <f aca="false">SUM(AU138:AU178)</f>
        <v>0</v>
      </c>
      <c r="AV179" s="27" t="n">
        <f aca="false">SUM(AV138:AV178)</f>
        <v>8600.39316387277</v>
      </c>
      <c r="AW179" s="27" t="n">
        <f aca="false">SUM(AW138:AW178)</f>
        <v>6986.4562668343</v>
      </c>
      <c r="AX179" s="27" t="n">
        <f aca="false">SUM(AX138:AX178)</f>
        <v>779.12166648</v>
      </c>
      <c r="AY179" s="27" t="n">
        <f aca="false">SUM(AY138:AY178)</f>
        <v>0</v>
      </c>
      <c r="AZ179" s="27" t="n">
        <f aca="false">SUM(AZ138:AZ178)</f>
        <v>4382.24132249237</v>
      </c>
      <c r="BA179" s="27" t="n">
        <f aca="false">SUM(BA138:BA178)</f>
        <v>0</v>
      </c>
      <c r="BB179" s="27" t="n">
        <f aca="false">SUM(BB138:BB178)</f>
        <v>0</v>
      </c>
      <c r="BC179" s="27" t="n">
        <f aca="false">SUM(BC138:BC178)</f>
        <v>1.29438749763333</v>
      </c>
      <c r="BD179" s="27" t="n">
        <f aca="false">SUM(BD138:BD178)</f>
        <v>0</v>
      </c>
      <c r="BE179" s="27" t="n">
        <f aca="false">SUM(BE138:BE178)</f>
        <v>0</v>
      </c>
      <c r="BF179" s="27" t="n">
        <f aca="false">SUM(BF138:BF178)</f>
        <v>9022.54067344763</v>
      </c>
      <c r="BG179" s="27" t="n">
        <f aca="false">SUM(BG138:BG178)</f>
        <v>908.742778954333</v>
      </c>
      <c r="BH179" s="27" t="n">
        <f aca="false">SUM(BH138:BH178)</f>
        <v>354.260752521167</v>
      </c>
      <c r="BI179" s="27" t="n">
        <f aca="false">SUM(BI138:BI178)</f>
        <v>0</v>
      </c>
      <c r="BJ179" s="27" t="n">
        <f aca="false">SUM(BJ138:BJ178)</f>
        <v>871.147114679</v>
      </c>
      <c r="BK179" s="32" t="n">
        <f aca="false">SUM(BK138:BK178)</f>
        <v>50893.905489122</v>
      </c>
    </row>
    <row r="180" customFormat="false" ht="13.5" hidden="false" customHeight="false" outlineLevel="0" collapsed="false">
      <c r="A180" s="41"/>
      <c r="B180" s="42" t="s">
        <v>187</v>
      </c>
      <c r="C180" s="43" t="n">
        <f aca="false">C179+C136+C134+C132+C19+C16</f>
        <v>0</v>
      </c>
      <c r="D180" s="43" t="n">
        <f aca="false">D179+D136+D134+D132+D19+D16</f>
        <v>2890.96005763107</v>
      </c>
      <c r="E180" s="43" t="n">
        <f aca="false">E179+E136+E134+E132+E19+E16</f>
        <v>1016.2563925899</v>
      </c>
      <c r="F180" s="43" t="n">
        <f aca="false">F179+F136+F134+F132+F19+F16</f>
        <v>0</v>
      </c>
      <c r="G180" s="43" t="n">
        <f aca="false">G179+G136+G134+G132+G19+G16</f>
        <v>0</v>
      </c>
      <c r="H180" s="43" t="n">
        <f aca="false">H179+H136+H134+H132+H19+H16</f>
        <v>3262.0869366649</v>
      </c>
      <c r="I180" s="43" t="n">
        <f aca="false">I179+I136+I134+I132+I19+I16</f>
        <v>40282.6411438199</v>
      </c>
      <c r="J180" s="43" t="n">
        <f aca="false">J179+J136+J134+J132+J19+J16</f>
        <v>2968.76638055317</v>
      </c>
      <c r="K180" s="43" t="n">
        <f aca="false">K179+K136+K134+K132+K19+K16</f>
        <v>48.681256642</v>
      </c>
      <c r="L180" s="43" t="n">
        <f aca="false">L179+L136+L134+L132+L19+L16</f>
        <v>1491.97814670887</v>
      </c>
      <c r="M180" s="43" t="n">
        <f aca="false">M179+M136+M134+M132+M19+M16</f>
        <v>0</v>
      </c>
      <c r="N180" s="43" t="n">
        <f aca="false">N179+N136+N134+N132+N19+N16</f>
        <v>4.16125265306667</v>
      </c>
      <c r="O180" s="43" t="n">
        <f aca="false">O179+O136+O134+O132+O19+O16</f>
        <v>0</v>
      </c>
      <c r="P180" s="43" t="n">
        <f aca="false">P179+P136+P134+P132+P19+P16</f>
        <v>0</v>
      </c>
      <c r="Q180" s="43" t="n">
        <f aca="false">Q179+Q136+Q134+Q132+Q19+Q16</f>
        <v>0</v>
      </c>
      <c r="R180" s="43" t="n">
        <f aca="false">R179+R136+R134+R132+R19+R16</f>
        <v>555.665481496</v>
      </c>
      <c r="S180" s="43" t="n">
        <f aca="false">S179+S136+S134+S132+S19+S16</f>
        <v>3169.86496066303</v>
      </c>
      <c r="T180" s="43" t="n">
        <f aca="false">T179+T136+T134+T132+T19+T16</f>
        <v>1375.84197124967</v>
      </c>
      <c r="U180" s="43" t="n">
        <f aca="false">U179+U136+U134+U132+U19+U16</f>
        <v>0</v>
      </c>
      <c r="V180" s="43" t="n">
        <f aca="false">V179+V136+V134+V132+V19+V16</f>
        <v>376.641626154</v>
      </c>
      <c r="W180" s="43" t="n">
        <f aca="false">W179+W136+W134+W132+W19+W16</f>
        <v>0</v>
      </c>
      <c r="X180" s="43" t="n">
        <f aca="false">X179+X136+X134+X132+X19+X16</f>
        <v>0</v>
      </c>
      <c r="Y180" s="43" t="n">
        <f aca="false">Y179+Y136+Y134+Y132+Y19+Y16</f>
        <v>0</v>
      </c>
      <c r="Z180" s="43" t="n">
        <f aca="false">Z179+Z136+Z134+Z132+Z19+Z16</f>
        <v>0</v>
      </c>
      <c r="AA180" s="43" t="n">
        <f aca="false">AA179+AA136+AA134+AA132+AA19+AA16</f>
        <v>0</v>
      </c>
      <c r="AB180" s="43" t="n">
        <f aca="false">AB179+AB136+AB134+AB132+AB19+AB16</f>
        <v>161.216806139067</v>
      </c>
      <c r="AC180" s="43" t="n">
        <f aca="false">AC179+AC136+AC134+AC132+AC19+AC16</f>
        <v>24.2630843269</v>
      </c>
      <c r="AD180" s="43" t="n">
        <f aca="false">AD179+AD136+AD134+AD132+AD19+AD16</f>
        <v>0</v>
      </c>
      <c r="AE180" s="43" t="n">
        <f aca="false">AE179+AE136+AE134+AE132+AE19+AE16</f>
        <v>0</v>
      </c>
      <c r="AF180" s="43" t="n">
        <f aca="false">AF179+AF136+AF134+AF132+AF19+AF16</f>
        <v>24.7786167170667</v>
      </c>
      <c r="AG180" s="43" t="n">
        <f aca="false">AG179+AG136+AG134+AG132+AG19+AG16</f>
        <v>0</v>
      </c>
      <c r="AH180" s="43" t="n">
        <f aca="false">AH179+AH136+AH134+AH132+AH19+AH16</f>
        <v>0</v>
      </c>
      <c r="AI180" s="43" t="n">
        <f aca="false">AI179+AI136+AI134+AI132+AI19+AI16</f>
        <v>0</v>
      </c>
      <c r="AJ180" s="43" t="n">
        <f aca="false">AJ179+AJ136+AJ134+AJ132+AJ19+AJ16</f>
        <v>0</v>
      </c>
      <c r="AK180" s="43" t="n">
        <f aca="false">AK179+AK136+AK134+AK132+AK19+AK16</f>
        <v>0</v>
      </c>
      <c r="AL180" s="43" t="n">
        <f aca="false">AL179+AL136+AL134+AL132+AL19+AL16</f>
        <v>91.8261321447667</v>
      </c>
      <c r="AM180" s="43" t="n">
        <f aca="false">AM179+AM136+AM134+AM132+AM19+AM16</f>
        <v>0.0574765380666666</v>
      </c>
      <c r="AN180" s="43" t="n">
        <f aca="false">AN179+AN136+AN134+AN132+AN19+AN16</f>
        <v>12.5929880937333</v>
      </c>
      <c r="AO180" s="43" t="n">
        <f aca="false">AO179+AO136+AO134+AO132+AO19+AO16</f>
        <v>0</v>
      </c>
      <c r="AP180" s="43" t="n">
        <f aca="false">AP179+AP136+AP134+AP132+AP19+AP16</f>
        <v>1.14391273523333</v>
      </c>
      <c r="AQ180" s="43" t="n">
        <f aca="false">AQ179+AQ136+AQ134+AQ132+AQ19+AQ16</f>
        <v>0</v>
      </c>
      <c r="AR180" s="43" t="n">
        <f aca="false">AR179+AR136+AR134+AR132+AR19+AR16</f>
        <v>231.034283095033</v>
      </c>
      <c r="AS180" s="43" t="n">
        <f aca="false">AS179+AS136+AS134+AS132+AS19+AS16</f>
        <v>0</v>
      </c>
      <c r="AT180" s="43" t="n">
        <f aca="false">AT179+AT136+AT134+AT132+AT19+AT16</f>
        <v>0</v>
      </c>
      <c r="AU180" s="43" t="n">
        <f aca="false">AU179+AU136+AU134+AU132+AU19+AU16</f>
        <v>0</v>
      </c>
      <c r="AV180" s="43" t="n">
        <f aca="false">AV179+AV136+AV134+AV132+AV19+AV16</f>
        <v>10714.4027763265</v>
      </c>
      <c r="AW180" s="43" t="n">
        <f aca="false">AW179+AW136+AW134+AW132+AW19+AW16</f>
        <v>15899.4290395451</v>
      </c>
      <c r="AX180" s="43" t="n">
        <f aca="false">AX179+AX136+AX134+AX132+AX19+AX16</f>
        <v>1677.1817546705</v>
      </c>
      <c r="AY180" s="43" t="n">
        <f aca="false">AY179+AY136+AY134+AY132+AY19+AY16</f>
        <v>0</v>
      </c>
      <c r="AZ180" s="43" t="n">
        <f aca="false">AZ179+AZ136+AZ134+AZ132+AZ19+AZ16</f>
        <v>5882.21793089157</v>
      </c>
      <c r="BA180" s="43" t="n">
        <f aca="false">BA179+BA136+BA134+BA132+BA19+BA16</f>
        <v>0</v>
      </c>
      <c r="BB180" s="43" t="n">
        <f aca="false">BB179+BB136+BB134+BB132+BB19+BB16</f>
        <v>0</v>
      </c>
      <c r="BC180" s="43" t="n">
        <f aca="false">BC179+BC136+BC134+BC132+BC19+BC16</f>
        <v>1.29438749763333</v>
      </c>
      <c r="BD180" s="43" t="n">
        <f aca="false">BD179+BD136+BD134+BD132+BD19+BD16</f>
        <v>0</v>
      </c>
      <c r="BE180" s="43" t="n">
        <f aca="false">BE179+BE136+BE134+BE132+BE19+BE16</f>
        <v>0</v>
      </c>
      <c r="BF180" s="43" t="n">
        <f aca="false">BF179+BF136+BF134+BF132+BF19+BF16</f>
        <v>9690.2049496033</v>
      </c>
      <c r="BG180" s="43" t="n">
        <f aca="false">BG179+BG136+BG134+BG132+BG19+BG16</f>
        <v>1441.67544736397</v>
      </c>
      <c r="BH180" s="43" t="n">
        <f aca="false">BH179+BH136+BH134+BH132+BH19+BH16</f>
        <v>586.3164729332</v>
      </c>
      <c r="BI180" s="43" t="n">
        <f aca="false">BI179+BI136+BI134+BI132+BI19+BI16</f>
        <v>0</v>
      </c>
      <c r="BJ180" s="43" t="n">
        <f aca="false">BJ179+BJ136+BJ134+BJ132+BJ19+BJ16</f>
        <v>1079.8990281358</v>
      </c>
      <c r="BK180" s="43" t="n">
        <f aca="false">BK179+BK136+BK134+BK132+BK19+BK16</f>
        <v>104963.080693583</v>
      </c>
    </row>
    <row r="181" customFormat="false" ht="12.75" hidden="false" customHeight="false" outlineLevel="0" collapsed="false">
      <c r="A181" s="44"/>
      <c r="B181" s="45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1"/>
    </row>
    <row r="182" customFormat="false" ht="12.75" hidden="false" customHeight="false" outlineLevel="0" collapsed="false">
      <c r="A182" s="14" t="s">
        <v>188</v>
      </c>
      <c r="B182" s="46" t="s">
        <v>189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8"/>
    </row>
    <row r="183" customFormat="false" ht="12.75" hidden="false" customHeight="false" outlineLevel="0" collapsed="false">
      <c r="A183" s="14" t="s">
        <v>13</v>
      </c>
      <c r="B183" s="15" t="s">
        <v>190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8"/>
    </row>
    <row r="184" customFormat="false" ht="12.75" hidden="false" customHeight="false" outlineLevel="0" collapsed="false">
      <c r="A184" s="18"/>
      <c r="B184" s="19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29.4579460260667</v>
      </c>
      <c r="I184" s="20" t="n">
        <v>0.747625581366667</v>
      </c>
      <c r="J184" s="20" t="n">
        <v>0</v>
      </c>
      <c r="K184" s="20" t="n">
        <v>0</v>
      </c>
      <c r="L184" s="20" t="n">
        <v>2.24058094953333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24.2422663357667</v>
      </c>
      <c r="S184" s="20" t="n">
        <v>0</v>
      </c>
      <c r="T184" s="20" t="n">
        <v>0</v>
      </c>
      <c r="U184" s="20" t="n">
        <v>0</v>
      </c>
      <c r="V184" s="20" t="n">
        <v>1.16210955383333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2.77478249096667</v>
      </c>
      <c r="AC184" s="20" t="n">
        <v>0.000247236066666667</v>
      </c>
      <c r="AD184" s="20" t="n">
        <v>0</v>
      </c>
      <c r="AE184" s="20" t="n">
        <v>0</v>
      </c>
      <c r="AF184" s="20" t="n">
        <v>0.123829848766667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2.03145204686667</v>
      </c>
      <c r="AM184" s="20" t="n">
        <v>0</v>
      </c>
      <c r="AN184" s="20" t="n">
        <v>0</v>
      </c>
      <c r="AO184" s="20" t="n">
        <v>0</v>
      </c>
      <c r="AP184" s="20" t="n">
        <v>0.0153635847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359.3084384441</v>
      </c>
      <c r="AW184" s="20" t="n">
        <v>3.5992380901</v>
      </c>
      <c r="AX184" s="20" t="n">
        <v>0.0824724524666667</v>
      </c>
      <c r="AY184" s="20" t="n">
        <v>0</v>
      </c>
      <c r="AZ184" s="20" t="n">
        <v>18.8591504253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561.8597712777</v>
      </c>
      <c r="BG184" s="20" t="n">
        <v>22.0997897031667</v>
      </c>
      <c r="BH184" s="20" t="n">
        <v>0.00345336786666667</v>
      </c>
      <c r="BI184" s="20" t="n">
        <v>0</v>
      </c>
      <c r="BJ184" s="20" t="n">
        <v>19.7424050883667</v>
      </c>
      <c r="BK184" s="21" t="n">
        <f aca="false">SUM(C184:BJ184)</f>
        <v>1048.350922503</v>
      </c>
    </row>
    <row r="185" customFormat="false" ht="12.75" hidden="false" customHeight="false" outlineLevel="0" collapsed="false">
      <c r="A185" s="18"/>
      <c r="B185" s="19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2.67196389736667</v>
      </c>
      <c r="I185" s="20" t="n">
        <v>0.3955504</v>
      </c>
      <c r="J185" s="20" t="n">
        <v>0</v>
      </c>
      <c r="K185" s="20" t="n">
        <v>0</v>
      </c>
      <c r="L185" s="20" t="n">
        <v>6.72812135496667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2.21959674336667</v>
      </c>
      <c r="S185" s="20" t="n">
        <v>0.02176227</v>
      </c>
      <c r="T185" s="20" t="n">
        <v>0</v>
      </c>
      <c r="U185" s="20" t="n">
        <v>0</v>
      </c>
      <c r="V185" s="20" t="n">
        <v>0.41608281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0414466907666667</v>
      </c>
      <c r="AC185" s="20" t="n">
        <v>0</v>
      </c>
      <c r="AD185" s="20" t="n">
        <v>0</v>
      </c>
      <c r="AE185" s="20" t="n">
        <v>0</v>
      </c>
      <c r="AF185" s="20" t="n">
        <v>0.0971171133333333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.0741972527666667</v>
      </c>
      <c r="AM185" s="20" t="n">
        <v>0</v>
      </c>
      <c r="AN185" s="20" t="n">
        <v>0</v>
      </c>
      <c r="AO185" s="20" t="n">
        <v>0</v>
      </c>
      <c r="AP185" s="20" t="n">
        <v>0.0277477466666667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78.2985985459667</v>
      </c>
      <c r="AW185" s="20" t="n">
        <v>19.0086929124667</v>
      </c>
      <c r="AX185" s="20" t="n">
        <v>0</v>
      </c>
      <c r="AY185" s="20" t="n">
        <v>0</v>
      </c>
      <c r="AZ185" s="20" t="n">
        <v>54.1205700538667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126.091949917433</v>
      </c>
      <c r="BG185" s="20" t="n">
        <v>18.4154754123</v>
      </c>
      <c r="BH185" s="20" t="n">
        <v>2.77845124296667</v>
      </c>
      <c r="BI185" s="20" t="n">
        <v>0</v>
      </c>
      <c r="BJ185" s="20" t="n">
        <v>40.1613571677667</v>
      </c>
      <c r="BK185" s="21" t="n">
        <f aca="false">SUM(C185:BJ185)</f>
        <v>351.568681532</v>
      </c>
    </row>
    <row r="186" customFormat="false" ht="12.75" hidden="false" customHeight="false" outlineLevel="0" collapsed="false">
      <c r="A186" s="18"/>
      <c r="B186" s="19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3.6005073148</v>
      </c>
      <c r="I186" s="20" t="n">
        <v>0</v>
      </c>
      <c r="J186" s="20" t="n">
        <v>0</v>
      </c>
      <c r="K186" s="20" t="n">
        <v>0</v>
      </c>
      <c r="L186" s="20" t="n">
        <v>1.4324141788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2.0890955996</v>
      </c>
      <c r="S186" s="20" t="n">
        <v>0</v>
      </c>
      <c r="T186" s="20" t="n">
        <v>0</v>
      </c>
      <c r="U186" s="20" t="n">
        <v>0</v>
      </c>
      <c r="V186" s="20" t="n">
        <v>0.172942872666667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610457081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0586830296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51.0370844897001</v>
      </c>
      <c r="AW186" s="20" t="n">
        <v>1.91427053673333</v>
      </c>
      <c r="AX186" s="20" t="n">
        <v>0</v>
      </c>
      <c r="AY186" s="20" t="n">
        <v>0</v>
      </c>
      <c r="AZ186" s="20" t="n">
        <v>4.94518834236667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73.9718593219333</v>
      </c>
      <c r="BG186" s="20" t="n">
        <v>8.68979704393333</v>
      </c>
      <c r="BH186" s="20" t="n">
        <v>1.66440412666667</v>
      </c>
      <c r="BI186" s="20" t="n">
        <v>0</v>
      </c>
      <c r="BJ186" s="20" t="n">
        <v>4.3621831841</v>
      </c>
      <c r="BK186" s="21" t="n">
        <f aca="false">SUM(C186:BJ186)</f>
        <v>153.999475749</v>
      </c>
    </row>
    <row r="187" customFormat="false" ht="12.75" hidden="false" customHeight="false" outlineLevel="0" collapsed="false">
      <c r="A187" s="18"/>
      <c r="B187" s="19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2.9206712278</v>
      </c>
      <c r="I187" s="20" t="n">
        <v>0</v>
      </c>
      <c r="J187" s="20" t="n">
        <v>0</v>
      </c>
      <c r="K187" s="20" t="n">
        <v>0</v>
      </c>
      <c r="L187" s="20" t="n">
        <v>0.2040750485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2.09976202043333</v>
      </c>
      <c r="S187" s="20" t="n">
        <v>0</v>
      </c>
      <c r="T187" s="20" t="n">
        <v>0</v>
      </c>
      <c r="U187" s="20" t="n">
        <v>0</v>
      </c>
      <c r="V187" s="20" t="n">
        <v>0.1746502983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195463473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0150455963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51.6875088867333</v>
      </c>
      <c r="AW187" s="20" t="n">
        <v>2.97023744936667</v>
      </c>
      <c r="AX187" s="20" t="n">
        <v>0</v>
      </c>
      <c r="AY187" s="20" t="n">
        <v>0</v>
      </c>
      <c r="AZ187" s="20" t="n">
        <v>8.4290398966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69.1388463423334</v>
      </c>
      <c r="BG187" s="20" t="n">
        <v>8.2630621061</v>
      </c>
      <c r="BH187" s="20" t="n">
        <v>0</v>
      </c>
      <c r="BI187" s="20" t="n">
        <v>0</v>
      </c>
      <c r="BJ187" s="20" t="n">
        <v>2.96752837023333</v>
      </c>
      <c r="BK187" s="21" t="n">
        <f aca="false">SUM(C187:BJ187)</f>
        <v>148.88997359</v>
      </c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5.92378757533333</v>
      </c>
      <c r="I188" s="20" t="n">
        <v>0.0165234591666667</v>
      </c>
      <c r="J188" s="20" t="n">
        <v>0</v>
      </c>
      <c r="K188" s="20" t="n">
        <v>0</v>
      </c>
      <c r="L188" s="20" t="n">
        <v>2.27702709273333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4.00831831836667</v>
      </c>
      <c r="S188" s="20" t="n">
        <v>1.6995558</v>
      </c>
      <c r="T188" s="20" t="n">
        <v>0</v>
      </c>
      <c r="U188" s="20" t="n">
        <v>0</v>
      </c>
      <c r="V188" s="20" t="n">
        <v>0.663629329766667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517970694333333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.0736727338333333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114.955589100967</v>
      </c>
      <c r="AW188" s="20" t="n">
        <v>6.85273695253333</v>
      </c>
      <c r="AX188" s="20" t="n">
        <v>0</v>
      </c>
      <c r="AY188" s="20" t="n">
        <v>0</v>
      </c>
      <c r="AZ188" s="20" t="n">
        <v>33.8282841104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187.782599758667</v>
      </c>
      <c r="BG188" s="20" t="n">
        <v>5.7441977628</v>
      </c>
      <c r="BH188" s="20" t="n">
        <v>6.4074617756</v>
      </c>
      <c r="BI188" s="20" t="n">
        <v>0</v>
      </c>
      <c r="BJ188" s="20" t="n">
        <v>28.3518945524</v>
      </c>
      <c r="BK188" s="21" t="n">
        <f aca="false">SUM(C188:BJ188)</f>
        <v>398.637075392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3.16636591856667</v>
      </c>
      <c r="I189" s="20" t="n">
        <v>0.0476453333333333</v>
      </c>
      <c r="J189" s="20" t="n">
        <v>0</v>
      </c>
      <c r="K189" s="20" t="n">
        <v>0</v>
      </c>
      <c r="L189" s="20" t="n">
        <v>0.247088698766667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95309168646667</v>
      </c>
      <c r="S189" s="20" t="n">
        <v>0</v>
      </c>
      <c r="T189" s="20" t="n">
        <v>0</v>
      </c>
      <c r="U189" s="20" t="n">
        <v>0</v>
      </c>
      <c r="V189" s="20" t="n">
        <v>0.1165881307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0540686011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0103575706333333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78.6953388031</v>
      </c>
      <c r="AW189" s="20" t="n">
        <v>7.1188076362</v>
      </c>
      <c r="AX189" s="20" t="n">
        <v>0</v>
      </c>
      <c r="AY189" s="20" t="n">
        <v>0</v>
      </c>
      <c r="AZ189" s="20" t="n">
        <v>11.1881830701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36.1480762477</v>
      </c>
      <c r="BG189" s="20" t="n">
        <v>10.5095780320333</v>
      </c>
      <c r="BH189" s="20" t="n">
        <v>0</v>
      </c>
      <c r="BI189" s="20" t="n">
        <v>0</v>
      </c>
      <c r="BJ189" s="20" t="n">
        <v>5.9872500783</v>
      </c>
      <c r="BK189" s="21" t="n">
        <f aca="false">SUM(C189:BJ189)</f>
        <v>255.242439807</v>
      </c>
    </row>
    <row r="190" customFormat="false" ht="13.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807024904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1207.43470323463</v>
      </c>
      <c r="AW190" s="20" t="n">
        <v>2.47499895766667</v>
      </c>
      <c r="AX190" s="20" t="n">
        <v>0</v>
      </c>
      <c r="AY190" s="20" t="n">
        <v>0</v>
      </c>
      <c r="AZ190" s="20" t="n">
        <v>0.108875101566667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681.206744267734</v>
      </c>
      <c r="BG190" s="20" t="n">
        <v>1.8418644352</v>
      </c>
      <c r="BH190" s="20" t="n">
        <v>0</v>
      </c>
      <c r="BI190" s="20" t="n">
        <v>0</v>
      </c>
      <c r="BJ190" s="20" t="n">
        <v>0.0087053478</v>
      </c>
      <c r="BK190" s="21" t="n">
        <f aca="false">SUM(C190:BJ190)</f>
        <v>1893.156593835</v>
      </c>
    </row>
    <row r="191" customFormat="false" ht="13.5" hidden="false" customHeight="false" outlineLevel="0" collapsed="false">
      <c r="A191" s="25"/>
      <c r="B191" s="26" t="s">
        <v>18</v>
      </c>
      <c r="C191" s="27" t="n">
        <f aca="false">SUM(C184:C190)</f>
        <v>0</v>
      </c>
      <c r="D191" s="27" t="n">
        <f aca="false">SUM(D184:D190)</f>
        <v>0</v>
      </c>
      <c r="E191" s="27" t="n">
        <f aca="false">SUM(E184:E190)</f>
        <v>0</v>
      </c>
      <c r="F191" s="27" t="n">
        <f aca="false">SUM(F184:F190)</f>
        <v>0</v>
      </c>
      <c r="G191" s="27" t="n">
        <f aca="false">SUM(G184:G190)</f>
        <v>0</v>
      </c>
      <c r="H191" s="27" t="n">
        <f aca="false">SUM(H184:H190)</f>
        <v>47.7412419599333</v>
      </c>
      <c r="I191" s="27" t="n">
        <f aca="false">SUM(I184:I190)</f>
        <v>1.20734477386667</v>
      </c>
      <c r="J191" s="27" t="n">
        <f aca="false">SUM(J184:J190)</f>
        <v>0</v>
      </c>
      <c r="K191" s="27" t="n">
        <f aca="false">SUM(K184:K190)</f>
        <v>0</v>
      </c>
      <c r="L191" s="27" t="n">
        <f aca="false">SUM(L184:L190)</f>
        <v>13.1293073233</v>
      </c>
      <c r="M191" s="27" t="n">
        <f aca="false">SUM(M184:M190)</f>
        <v>0</v>
      </c>
      <c r="N191" s="27" t="n">
        <f aca="false">SUM(N184:N190)</f>
        <v>0</v>
      </c>
      <c r="O191" s="27" t="n">
        <f aca="false">SUM(O184:O190)</f>
        <v>0</v>
      </c>
      <c r="P191" s="27" t="n">
        <f aca="false">SUM(P184:P190)</f>
        <v>0</v>
      </c>
      <c r="Q191" s="27" t="n">
        <f aca="false">SUM(Q184:Q190)</f>
        <v>0</v>
      </c>
      <c r="R191" s="27" t="n">
        <f aca="false">SUM(R184:R190)</f>
        <v>36.612130704</v>
      </c>
      <c r="S191" s="27" t="n">
        <f aca="false">SUM(S184:S190)</f>
        <v>1.72131807</v>
      </c>
      <c r="T191" s="27" t="n">
        <f aca="false">SUM(T184:T190)</f>
        <v>0</v>
      </c>
      <c r="U191" s="27" t="n">
        <f aca="false">SUM(U184:U190)</f>
        <v>0</v>
      </c>
      <c r="V191" s="27" t="n">
        <f aca="false">SUM(V184:V190)</f>
        <v>2.70600299526667</v>
      </c>
      <c r="W191" s="27" t="n">
        <f aca="false">SUM(W184:W190)</f>
        <v>0</v>
      </c>
      <c r="X191" s="27" t="n">
        <f aca="false">SUM(X184:X190)</f>
        <v>0</v>
      </c>
      <c r="Y191" s="27" t="n">
        <f aca="false">SUM(Y184:Y190)</f>
        <v>0</v>
      </c>
      <c r="Z191" s="27" t="n">
        <f aca="false">SUM(Z184:Z190)</f>
        <v>0</v>
      </c>
      <c r="AA191" s="27" t="n">
        <f aca="false">SUM(AA184:AA190)</f>
        <v>0</v>
      </c>
      <c r="AB191" s="27" t="n">
        <f aca="false">SUM(AB184:AB190)</f>
        <v>3.08338939806667</v>
      </c>
      <c r="AC191" s="27" t="n">
        <f aca="false">SUM(AC184:AC190)</f>
        <v>0.000247236066666667</v>
      </c>
      <c r="AD191" s="27" t="n">
        <f aca="false">SUM(AD184:AD190)</f>
        <v>0</v>
      </c>
      <c r="AE191" s="27" t="n">
        <f aca="false">SUM(AE184:AE190)</f>
        <v>0</v>
      </c>
      <c r="AF191" s="27" t="n">
        <f aca="false">SUM(AF184:AF190)</f>
        <v>0.2209469621</v>
      </c>
      <c r="AG191" s="27" t="n">
        <f aca="false">SUM(AG184:AG190)</f>
        <v>0</v>
      </c>
      <c r="AH191" s="27" t="n">
        <f aca="false">SUM(AH184:AH190)</f>
        <v>0</v>
      </c>
      <c r="AI191" s="27" t="n">
        <f aca="false">SUM(AI184:AI190)</f>
        <v>0</v>
      </c>
      <c r="AJ191" s="27" t="n">
        <f aca="false">SUM(AJ184:AJ190)</f>
        <v>0</v>
      </c>
      <c r="AK191" s="27" t="n">
        <f aca="false">SUM(AK184:AK190)</f>
        <v>0</v>
      </c>
      <c r="AL191" s="27" t="n">
        <f aca="false">SUM(AL184:AL190)</f>
        <v>2.26340823</v>
      </c>
      <c r="AM191" s="27" t="n">
        <f aca="false">SUM(AM184:AM190)</f>
        <v>0</v>
      </c>
      <c r="AN191" s="27" t="n">
        <f aca="false">SUM(AN184:AN190)</f>
        <v>0</v>
      </c>
      <c r="AO191" s="27" t="n">
        <f aca="false">SUM(AO184:AO190)</f>
        <v>0</v>
      </c>
      <c r="AP191" s="27" t="n">
        <f aca="false">SUM(AP184:AP190)</f>
        <v>0.0431113313666667</v>
      </c>
      <c r="AQ191" s="27" t="n">
        <f aca="false">SUM(AQ184:AQ190)</f>
        <v>0</v>
      </c>
      <c r="AR191" s="27" t="n">
        <f aca="false">SUM(AR184:AR190)</f>
        <v>0</v>
      </c>
      <c r="AS191" s="27" t="n">
        <f aca="false">SUM(AS184:AS190)</f>
        <v>0</v>
      </c>
      <c r="AT191" s="27" t="n">
        <f aca="false">SUM(AT184:AT190)</f>
        <v>0</v>
      </c>
      <c r="AU191" s="27" t="n">
        <f aca="false">SUM(AU184:AU190)</f>
        <v>0</v>
      </c>
      <c r="AV191" s="27" t="n">
        <f aca="false">SUM(AV184:AV190)</f>
        <v>1941.4172615052</v>
      </c>
      <c r="AW191" s="27" t="n">
        <f aca="false">SUM(AW184:AW190)</f>
        <v>43.9389825350667</v>
      </c>
      <c r="AX191" s="27" t="n">
        <f aca="false">SUM(AX184:AX190)</f>
        <v>0.0824724524666667</v>
      </c>
      <c r="AY191" s="27" t="n">
        <f aca="false">SUM(AY184:AY190)</f>
        <v>0</v>
      </c>
      <c r="AZ191" s="27" t="n">
        <f aca="false">SUM(AZ184:AZ190)</f>
        <v>131.4792910002</v>
      </c>
      <c r="BA191" s="27" t="n">
        <f aca="false">SUM(BA184:BA190)</f>
        <v>0</v>
      </c>
      <c r="BB191" s="27" t="n">
        <f aca="false">SUM(BB184:BB190)</f>
        <v>0</v>
      </c>
      <c r="BC191" s="27" t="n">
        <f aca="false">SUM(BC184:BC190)</f>
        <v>0</v>
      </c>
      <c r="BD191" s="27" t="n">
        <f aca="false">SUM(BD184:BD190)</f>
        <v>0</v>
      </c>
      <c r="BE191" s="27" t="n">
        <f aca="false">SUM(BE184:BE190)</f>
        <v>0</v>
      </c>
      <c r="BF191" s="27" t="n">
        <f aca="false">SUM(BF184:BF190)</f>
        <v>1836.1998471335</v>
      </c>
      <c r="BG191" s="27" t="n">
        <f aca="false">SUM(BG184:BG190)</f>
        <v>75.5637644955333</v>
      </c>
      <c r="BH191" s="27" t="n">
        <f aca="false">SUM(BH184:BH190)</f>
        <v>10.8537705131</v>
      </c>
      <c r="BI191" s="27" t="n">
        <f aca="false">SUM(BI184:BI190)</f>
        <v>0</v>
      </c>
      <c r="BJ191" s="27" t="n">
        <f aca="false">SUM(BJ184:BJ190)</f>
        <v>101.581323788967</v>
      </c>
      <c r="BK191" s="27" t="n">
        <f aca="false">SUM(BK184:BK190)</f>
        <v>4249.845162408</v>
      </c>
    </row>
    <row r="192" customFormat="false" ht="12.75" hidden="false" customHeight="false" outlineLevel="0" collapsed="false">
      <c r="A192" s="28" t="s">
        <v>19</v>
      </c>
      <c r="B192" s="29" t="s">
        <v>198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1"/>
    </row>
    <row r="193" customFormat="false" ht="12.75" hidden="false" customHeight="false" outlineLevel="0" collapsed="false">
      <c r="A193" s="18"/>
      <c r="B193" s="19" t="s">
        <v>199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88.7554813758</v>
      </c>
      <c r="I193" s="20" t="n">
        <v>4.57385594856667</v>
      </c>
      <c r="J193" s="20" t="n">
        <v>0</v>
      </c>
      <c r="K193" s="20" t="n">
        <v>0</v>
      </c>
      <c r="L193" s="20" t="n">
        <v>33.4249301886667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52.3804191023667</v>
      </c>
      <c r="S193" s="20" t="n">
        <v>1.8226703291</v>
      </c>
      <c r="T193" s="20" t="n">
        <v>0</v>
      </c>
      <c r="U193" s="20" t="n">
        <v>0</v>
      </c>
      <c r="V193" s="20" t="n">
        <v>8.86469468116667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2.5530467247</v>
      </c>
      <c r="AC193" s="20" t="n">
        <v>0.029845154</v>
      </c>
      <c r="AD193" s="20" t="n">
        <v>0</v>
      </c>
      <c r="AE193" s="20" t="n">
        <v>0</v>
      </c>
      <c r="AF193" s="20" t="n">
        <v>0.425407475633333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.997298507033333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577.945758067734</v>
      </c>
      <c r="AW193" s="20" t="n">
        <v>49.4302365263333</v>
      </c>
      <c r="AX193" s="20" t="n">
        <v>0.0212206930666667</v>
      </c>
      <c r="AY193" s="20" t="n">
        <v>0</v>
      </c>
      <c r="AZ193" s="20" t="n">
        <v>176.232512803867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524.560285186067</v>
      </c>
      <c r="BG193" s="20" t="n">
        <v>20.1928014635333</v>
      </c>
      <c r="BH193" s="20" t="n">
        <v>0</v>
      </c>
      <c r="BI193" s="20" t="n">
        <v>0</v>
      </c>
      <c r="BJ193" s="20" t="n">
        <v>49.2368238433667</v>
      </c>
      <c r="BK193" s="21" t="n">
        <f aca="false">SUM(C193:BJ193)</f>
        <v>1591.447288071</v>
      </c>
    </row>
    <row r="194" customFormat="false" ht="12.75" hidden="false" customHeight="false" outlineLevel="0" collapsed="false">
      <c r="A194" s="18"/>
      <c r="B194" s="19" t="s">
        <v>20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22.7858093288333</v>
      </c>
      <c r="I194" s="20" t="n">
        <v>1.0925613679</v>
      </c>
      <c r="J194" s="20" t="n">
        <v>0</v>
      </c>
      <c r="K194" s="20" t="n">
        <v>0</v>
      </c>
      <c r="L194" s="20" t="n">
        <v>7.47848232526667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4.2339457450333</v>
      </c>
      <c r="S194" s="20" t="n">
        <v>0.355390888433333</v>
      </c>
      <c r="T194" s="20" t="n">
        <v>0</v>
      </c>
      <c r="U194" s="20" t="n">
        <v>0</v>
      </c>
      <c r="V194" s="20" t="n">
        <v>1.6401134032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2.04294546636667</v>
      </c>
      <c r="AC194" s="20" t="n">
        <v>0.0786390089666667</v>
      </c>
      <c r="AD194" s="20" t="n">
        <v>0</v>
      </c>
      <c r="AE194" s="20" t="n">
        <v>0</v>
      </c>
      <c r="AF194" s="20" t="n">
        <v>0.9108706958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1.30481641096667</v>
      </c>
      <c r="AM194" s="20" t="n">
        <v>0.0129389965666667</v>
      </c>
      <c r="AN194" s="20" t="n">
        <v>0</v>
      </c>
      <c r="AO194" s="20" t="n">
        <v>0</v>
      </c>
      <c r="AP194" s="20" t="n">
        <v>0.0246308332666667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166.967371008533</v>
      </c>
      <c r="AW194" s="20" t="n">
        <v>43.5124371203</v>
      </c>
      <c r="AX194" s="20" t="n">
        <v>0.117513008766667</v>
      </c>
      <c r="AY194" s="20" t="n">
        <v>0</v>
      </c>
      <c r="AZ194" s="20" t="n">
        <v>45.6101088565667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244.876067197233</v>
      </c>
      <c r="BG194" s="20" t="n">
        <v>78.1404744520333</v>
      </c>
      <c r="BH194" s="20" t="n">
        <v>0</v>
      </c>
      <c r="BI194" s="20" t="n">
        <v>0</v>
      </c>
      <c r="BJ194" s="20" t="n">
        <v>26.1680079449667</v>
      </c>
      <c r="BK194" s="21" t="n">
        <f aca="false">SUM(C194:BJ194)</f>
        <v>657.353124059</v>
      </c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4.6535378065</v>
      </c>
      <c r="I195" s="20" t="n">
        <v>0</v>
      </c>
      <c r="J195" s="20" t="n">
        <v>0</v>
      </c>
      <c r="K195" s="20" t="n">
        <v>0</v>
      </c>
      <c r="L195" s="20" t="n">
        <v>0.567004994633333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3.70477201653333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.856967008533333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.0722669092333333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86.4657980821668</v>
      </c>
      <c r="AW195" s="20" t="n">
        <v>0</v>
      </c>
      <c r="AX195" s="20" t="n">
        <v>0</v>
      </c>
      <c r="AY195" s="20" t="n">
        <v>0</v>
      </c>
      <c r="AZ195" s="20" t="n">
        <v>4.77496372196667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160.874311293567</v>
      </c>
      <c r="BG195" s="20" t="n">
        <v>0</v>
      </c>
      <c r="BH195" s="20" t="n">
        <v>0</v>
      </c>
      <c r="BI195" s="20" t="n">
        <v>0</v>
      </c>
      <c r="BJ195" s="20" t="n">
        <v>3.74982614386667</v>
      </c>
      <c r="BK195" s="21" t="n">
        <f aca="false">SUM(C195:BJ195)</f>
        <v>265.719447977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33.4808187951667</v>
      </c>
      <c r="I196" s="20" t="n">
        <v>14.0668786339667</v>
      </c>
      <c r="J196" s="20" t="n">
        <v>0</v>
      </c>
      <c r="K196" s="20" t="n">
        <v>0</v>
      </c>
      <c r="L196" s="20" t="n">
        <v>4.8229078612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7.3318702063333</v>
      </c>
      <c r="S196" s="20" t="n">
        <v>1.52214237703333</v>
      </c>
      <c r="T196" s="20" t="n">
        <v>0</v>
      </c>
      <c r="U196" s="20" t="n">
        <v>0</v>
      </c>
      <c r="V196" s="20" t="n">
        <v>2.7320074283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19.1950007758</v>
      </c>
      <c r="AC196" s="20" t="n">
        <v>0.725300221533333</v>
      </c>
      <c r="AD196" s="20" t="n">
        <v>0</v>
      </c>
      <c r="AE196" s="20" t="n">
        <v>0</v>
      </c>
      <c r="AF196" s="20" t="n">
        <v>3.9367730292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1.5857184686667</v>
      </c>
      <c r="AM196" s="20" t="n">
        <v>0.0580614539666667</v>
      </c>
      <c r="AN196" s="20" t="n">
        <v>0</v>
      </c>
      <c r="AO196" s="20" t="n">
        <v>0</v>
      </c>
      <c r="AP196" s="20" t="n">
        <v>0.0539693404333333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942.5493363203</v>
      </c>
      <c r="AW196" s="20" t="n">
        <v>128.803311167033</v>
      </c>
      <c r="AX196" s="20" t="n">
        <v>1.68461899243333</v>
      </c>
      <c r="AY196" s="20" t="n">
        <v>0</v>
      </c>
      <c r="AZ196" s="20" t="n">
        <v>148.941510008433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202.16481998803</v>
      </c>
      <c r="BG196" s="20" t="n">
        <v>39.9943138753334</v>
      </c>
      <c r="BH196" s="20" t="n">
        <v>4.1376983214</v>
      </c>
      <c r="BI196" s="20" t="n">
        <v>0</v>
      </c>
      <c r="BJ196" s="20" t="n">
        <v>74.9418826884333</v>
      </c>
      <c r="BK196" s="21" t="n">
        <f aca="false">SUM(C196:BJ196)</f>
        <v>2652.728939953</v>
      </c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213.9179894643</v>
      </c>
      <c r="I197" s="20" t="n">
        <v>220.2832268299</v>
      </c>
      <c r="J197" s="20" t="n">
        <v>0</v>
      </c>
      <c r="K197" s="20" t="n">
        <v>0</v>
      </c>
      <c r="L197" s="20" t="n">
        <v>181.047959576367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66.2093932165</v>
      </c>
      <c r="S197" s="20" t="n">
        <v>45.8601927997333</v>
      </c>
      <c r="T197" s="20" t="n">
        <v>0</v>
      </c>
      <c r="U197" s="20" t="n">
        <v>0</v>
      </c>
      <c r="V197" s="20" t="n">
        <v>10.6995472187333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8.67847383373333</v>
      </c>
      <c r="AC197" s="20" t="n">
        <v>0.00780942703333334</v>
      </c>
      <c r="AD197" s="20" t="n">
        <v>0</v>
      </c>
      <c r="AE197" s="20" t="n">
        <v>0</v>
      </c>
      <c r="AF197" s="20" t="n">
        <v>2.0360670479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4.12250930276667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.0850423598333333</v>
      </c>
      <c r="AS197" s="20" t="n">
        <v>0.243870420166667</v>
      </c>
      <c r="AT197" s="20" t="n">
        <v>0</v>
      </c>
      <c r="AU197" s="20" t="n">
        <v>0</v>
      </c>
      <c r="AV197" s="20" t="n">
        <v>3607.1549653593</v>
      </c>
      <c r="AW197" s="20" t="n">
        <v>195.126317053867</v>
      </c>
      <c r="AX197" s="20" t="n">
        <v>1.6662141083</v>
      </c>
      <c r="AY197" s="20" t="n">
        <v>0.148495326</v>
      </c>
      <c r="AZ197" s="20" t="n">
        <v>455.5034855109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3234.25964606907</v>
      </c>
      <c r="BG197" s="20" t="n">
        <v>73.3456440459333</v>
      </c>
      <c r="BH197" s="20" t="n">
        <v>3.66306595136667</v>
      </c>
      <c r="BI197" s="20" t="n">
        <v>0</v>
      </c>
      <c r="BJ197" s="20" t="n">
        <v>211.8020562473</v>
      </c>
      <c r="BK197" s="21" t="n">
        <f aca="false">SUM(C197:BJ197)</f>
        <v>8535.861971169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5.8103269145</v>
      </c>
      <c r="I198" s="20" t="n">
        <v>11.8230792516333</v>
      </c>
      <c r="J198" s="20" t="n">
        <v>0</v>
      </c>
      <c r="K198" s="20" t="n">
        <v>0</v>
      </c>
      <c r="L198" s="20" t="n">
        <v>2.38522522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4.3766892156</v>
      </c>
      <c r="S198" s="20" t="n">
        <v>1.17975958396667</v>
      </c>
      <c r="T198" s="20" t="n">
        <v>0</v>
      </c>
      <c r="U198" s="20" t="n">
        <v>0</v>
      </c>
      <c r="V198" s="20" t="n">
        <v>0.8860870835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.002994101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75.8828050128333</v>
      </c>
      <c r="AW198" s="20" t="n">
        <v>33.5590104854333</v>
      </c>
      <c r="AX198" s="20" t="n">
        <v>0</v>
      </c>
      <c r="AY198" s="20" t="n">
        <v>0</v>
      </c>
      <c r="AZ198" s="20" t="n">
        <v>16.7086256649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152.292893037267</v>
      </c>
      <c r="BG198" s="20" t="n">
        <v>14.000121971</v>
      </c>
      <c r="BH198" s="20" t="n">
        <v>0.199606733333333</v>
      </c>
      <c r="BI198" s="20" t="n">
        <v>0</v>
      </c>
      <c r="BJ198" s="20" t="n">
        <v>18.0084138250333</v>
      </c>
      <c r="BK198" s="21" t="n">
        <f aca="false">SUM(C198:BJ198)</f>
        <v>337.1156381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1.56746871663333</v>
      </c>
      <c r="I199" s="20" t="n">
        <v>0.07126835</v>
      </c>
      <c r="J199" s="20" t="n">
        <v>0</v>
      </c>
      <c r="K199" s="20" t="n">
        <v>0</v>
      </c>
      <c r="L199" s="20" t="n">
        <v>0.7748580377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.15949170596667</v>
      </c>
      <c r="S199" s="20" t="n">
        <v>0</v>
      </c>
      <c r="T199" s="20" t="n">
        <v>0</v>
      </c>
      <c r="U199" s="20" t="n">
        <v>0</v>
      </c>
      <c r="V199" s="20" t="n">
        <v>0.722066477333334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0496889178666667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0100369119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24.5504132108333</v>
      </c>
      <c r="AW199" s="20" t="n">
        <v>1.2151011598</v>
      </c>
      <c r="AX199" s="20" t="n">
        <v>0</v>
      </c>
      <c r="AY199" s="20" t="n">
        <v>0</v>
      </c>
      <c r="AZ199" s="20" t="n">
        <v>28.3128352562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28.3161114532333</v>
      </c>
      <c r="BG199" s="20" t="n">
        <v>0.819505928466667</v>
      </c>
      <c r="BH199" s="20" t="n">
        <v>0</v>
      </c>
      <c r="BI199" s="20" t="n">
        <v>0</v>
      </c>
      <c r="BJ199" s="20" t="n">
        <v>5.63873223906667</v>
      </c>
      <c r="BK199" s="21" t="n">
        <f aca="false">SUM(C199:BJ199)</f>
        <v>93.207578365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6.80844041733333</v>
      </c>
      <c r="I200" s="20" t="n">
        <v>0.985575666666667</v>
      </c>
      <c r="J200" s="20" t="n">
        <v>1.97115133333333</v>
      </c>
      <c r="K200" s="20" t="n">
        <v>0</v>
      </c>
      <c r="L200" s="20" t="n">
        <v>2.17103885886667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3.44297069913333</v>
      </c>
      <c r="S200" s="20" t="n">
        <v>0.000985575666666666</v>
      </c>
      <c r="T200" s="20" t="n">
        <v>0</v>
      </c>
      <c r="U200" s="20" t="n">
        <v>0</v>
      </c>
      <c r="V200" s="20" t="n">
        <v>0.537269613766667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494259887833333</v>
      </c>
      <c r="AC200" s="20" t="n">
        <v>0.0240886583333333</v>
      </c>
      <c r="AD200" s="20" t="n">
        <v>0</v>
      </c>
      <c r="AE200" s="20" t="n">
        <v>0</v>
      </c>
      <c r="AF200" s="20" t="n">
        <v>0.0481773166666667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0569665586666667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35.403084476333</v>
      </c>
      <c r="AW200" s="20" t="n">
        <v>9.5545176812</v>
      </c>
      <c r="AX200" s="20" t="n">
        <v>0</v>
      </c>
      <c r="AY200" s="20" t="n">
        <v>0</v>
      </c>
      <c r="AZ200" s="20" t="n">
        <v>22.8689382884333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22.019325257767</v>
      </c>
      <c r="BG200" s="20" t="n">
        <v>7.788640096</v>
      </c>
      <c r="BH200" s="20" t="n">
        <v>2.890639</v>
      </c>
      <c r="BI200" s="20" t="n">
        <v>0</v>
      </c>
      <c r="BJ200" s="20" t="n">
        <v>16.499406135</v>
      </c>
      <c r="BK200" s="21" t="n">
        <f aca="false">SUM(C200:BJ200)</f>
        <v>333.565475521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6.9949182468</v>
      </c>
      <c r="I201" s="20" t="n">
        <v>0.0983088333333333</v>
      </c>
      <c r="J201" s="20" t="n">
        <v>4.91544166666667</v>
      </c>
      <c r="K201" s="20" t="n">
        <v>0</v>
      </c>
      <c r="L201" s="20" t="n">
        <v>3.96051526306667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.6465071415</v>
      </c>
      <c r="S201" s="20" t="n">
        <v>0.245772083333333</v>
      </c>
      <c r="T201" s="20" t="n">
        <v>0</v>
      </c>
      <c r="U201" s="20" t="n">
        <v>0</v>
      </c>
      <c r="V201" s="20" t="n">
        <v>0.4582745131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.0656714753666667</v>
      </c>
      <c r="AC201" s="20" t="n">
        <v>0</v>
      </c>
      <c r="AD201" s="20" t="n">
        <v>0</v>
      </c>
      <c r="AE201" s="20" t="n">
        <v>0</v>
      </c>
      <c r="AF201" s="20" t="n">
        <v>0.085265647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497403572866667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226.7431145348</v>
      </c>
      <c r="AW201" s="20" t="n">
        <v>28.9973181493333</v>
      </c>
      <c r="AX201" s="20" t="n">
        <v>0</v>
      </c>
      <c r="AY201" s="20" t="n">
        <v>0</v>
      </c>
      <c r="AZ201" s="20" t="n">
        <v>29.1733937478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65.544397825233</v>
      </c>
      <c r="BG201" s="20" t="n">
        <v>13.8528148688667</v>
      </c>
      <c r="BH201" s="20" t="n">
        <v>1.22634903703333</v>
      </c>
      <c r="BI201" s="20" t="n">
        <v>0</v>
      </c>
      <c r="BJ201" s="20" t="n">
        <v>19.8517911329</v>
      </c>
      <c r="BK201" s="21" t="n">
        <f aca="false">SUM(C201:BJ201)</f>
        <v>606.357257739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4.24571115803333</v>
      </c>
      <c r="I202" s="20" t="n">
        <v>2.04937133333333</v>
      </c>
      <c r="J202" s="20" t="n">
        <v>2.56171416666667</v>
      </c>
      <c r="K202" s="20" t="n">
        <v>0</v>
      </c>
      <c r="L202" s="20" t="n">
        <v>0.464813029666667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2.14933050516667</v>
      </c>
      <c r="S202" s="20" t="n">
        <v>2.1645442737</v>
      </c>
      <c r="T202" s="20" t="n">
        <v>0</v>
      </c>
      <c r="U202" s="20" t="n">
        <v>0</v>
      </c>
      <c r="V202" s="20" t="n">
        <v>2.15697961353333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102562104466667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0654393801666667</v>
      </c>
      <c r="AM202" s="20" t="n">
        <v>0</v>
      </c>
      <c r="AN202" s="20" t="n">
        <v>0</v>
      </c>
      <c r="AO202" s="20" t="n">
        <v>0</v>
      </c>
      <c r="AP202" s="20" t="n">
        <v>0.0505326833333333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13.4314136312</v>
      </c>
      <c r="AW202" s="20" t="n">
        <v>11.8874725746333</v>
      </c>
      <c r="AX202" s="20" t="n">
        <v>0</v>
      </c>
      <c r="AY202" s="20" t="n">
        <v>0</v>
      </c>
      <c r="AZ202" s="20" t="n">
        <v>16.1963993098667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34.9434485715</v>
      </c>
      <c r="BG202" s="20" t="n">
        <v>8.91976002523333</v>
      </c>
      <c r="BH202" s="20" t="n">
        <v>0</v>
      </c>
      <c r="BI202" s="20" t="n">
        <v>0</v>
      </c>
      <c r="BJ202" s="20" t="n">
        <v>9.2854518785</v>
      </c>
      <c r="BK202" s="21" t="n">
        <f aca="false">SUM(C202:BJ202)</f>
        <v>310.674944239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29.6983062378</v>
      </c>
      <c r="I203" s="20" t="n">
        <v>1.86126325186667</v>
      </c>
      <c r="J203" s="20" t="n">
        <v>0.000530306</v>
      </c>
      <c r="K203" s="20" t="n">
        <v>0</v>
      </c>
      <c r="L203" s="20" t="n">
        <v>8.6478989473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9.7861739044</v>
      </c>
      <c r="S203" s="20" t="n">
        <v>0.665136037366667</v>
      </c>
      <c r="T203" s="20" t="n">
        <v>0</v>
      </c>
      <c r="U203" s="20" t="n">
        <v>0</v>
      </c>
      <c r="V203" s="20" t="n">
        <v>0.5820781613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634916920866667</v>
      </c>
      <c r="AC203" s="20" t="n">
        <v>0.0103093646666667</v>
      </c>
      <c r="AD203" s="20" t="n">
        <v>0</v>
      </c>
      <c r="AE203" s="20" t="n">
        <v>0</v>
      </c>
      <c r="AF203" s="20" t="n">
        <v>0.0573714458333333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4721242473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175.868757198767</v>
      </c>
      <c r="AW203" s="20" t="n">
        <v>36.8484099595667</v>
      </c>
      <c r="AX203" s="20" t="n">
        <v>0</v>
      </c>
      <c r="AY203" s="20" t="n">
        <v>0</v>
      </c>
      <c r="AZ203" s="20" t="n">
        <v>59.5299639096667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27.818891079933</v>
      </c>
      <c r="BG203" s="20" t="n">
        <v>3.3627866366</v>
      </c>
      <c r="BH203" s="20" t="n">
        <v>0</v>
      </c>
      <c r="BI203" s="20" t="n">
        <v>0</v>
      </c>
      <c r="BJ203" s="20" t="n">
        <v>14.5234053927667</v>
      </c>
      <c r="BK203" s="21" t="n">
        <f aca="false">SUM(C203:BJ203)</f>
        <v>470.368323002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7.72564976976667</v>
      </c>
      <c r="I204" s="20" t="n">
        <v>1.5843616635</v>
      </c>
      <c r="J204" s="20" t="n">
        <v>0</v>
      </c>
      <c r="K204" s="20" t="n">
        <v>0</v>
      </c>
      <c r="L204" s="20" t="n">
        <v>1.9822318891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5.49385291663333</v>
      </c>
      <c r="S204" s="20" t="n">
        <v>0.211991950233333</v>
      </c>
      <c r="T204" s="20" t="n">
        <v>0</v>
      </c>
      <c r="U204" s="20" t="n">
        <v>0</v>
      </c>
      <c r="V204" s="20" t="n">
        <v>1.5159838336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17.2745569668333</v>
      </c>
      <c r="AC204" s="20" t="n">
        <v>1.09119780816667</v>
      </c>
      <c r="AD204" s="20" t="n">
        <v>0</v>
      </c>
      <c r="AE204" s="20" t="n">
        <v>0</v>
      </c>
      <c r="AF204" s="20" t="n">
        <v>6.50566013056667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8.70340054246667</v>
      </c>
      <c r="AM204" s="20" t="n">
        <v>0.145437657466667</v>
      </c>
      <c r="AN204" s="20" t="n">
        <v>0</v>
      </c>
      <c r="AO204" s="20" t="n">
        <v>0</v>
      </c>
      <c r="AP204" s="20" t="n">
        <v>1.15539827556667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521.907400545968</v>
      </c>
      <c r="AW204" s="20" t="n">
        <v>30.0745448990333</v>
      </c>
      <c r="AX204" s="20" t="n">
        <v>4.75642628296667</v>
      </c>
      <c r="AY204" s="20" t="n">
        <v>0</v>
      </c>
      <c r="AZ204" s="20" t="n">
        <v>47.5436334795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646.092819645598</v>
      </c>
      <c r="BG204" s="20" t="n">
        <v>58.4932802666333</v>
      </c>
      <c r="BH204" s="20" t="n">
        <v>0.0290192233333333</v>
      </c>
      <c r="BI204" s="20" t="n">
        <v>0</v>
      </c>
      <c r="BJ204" s="20" t="n">
        <v>30.6646358080667</v>
      </c>
      <c r="BK204" s="21" t="n">
        <f aca="false">SUM(C204:BJ204)</f>
        <v>1392.951483555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1.86792064806667</v>
      </c>
      <c r="I205" s="20" t="n">
        <v>0.725778778666666</v>
      </c>
      <c r="J205" s="20" t="n">
        <v>0</v>
      </c>
      <c r="K205" s="20" t="n">
        <v>0</v>
      </c>
      <c r="L205" s="20" t="n">
        <v>0.515070565233333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.648924565</v>
      </c>
      <c r="S205" s="20" t="n">
        <v>0</v>
      </c>
      <c r="T205" s="20" t="n">
        <v>0</v>
      </c>
      <c r="U205" s="20" t="n">
        <v>0</v>
      </c>
      <c r="V205" s="20" t="n">
        <v>0.0675506438666667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5.14473011233333</v>
      </c>
      <c r="AC205" s="20" t="n">
        <v>0.366118455933333</v>
      </c>
      <c r="AD205" s="20" t="n">
        <v>0</v>
      </c>
      <c r="AE205" s="20" t="n">
        <v>0</v>
      </c>
      <c r="AF205" s="20" t="n">
        <v>2.45361655146667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1.5269866937</v>
      </c>
      <c r="AM205" s="20" t="n">
        <v>0.0390334913333333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08.005944497367</v>
      </c>
      <c r="AW205" s="20" t="n">
        <v>5.26336716786667</v>
      </c>
      <c r="AX205" s="20" t="n">
        <v>0</v>
      </c>
      <c r="AY205" s="20" t="n">
        <v>0</v>
      </c>
      <c r="AZ205" s="20" t="n">
        <v>5.11087525133334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45.5500540428</v>
      </c>
      <c r="BG205" s="20" t="n">
        <v>2.06630801026667</v>
      </c>
      <c r="BH205" s="20" t="n">
        <v>0</v>
      </c>
      <c r="BI205" s="20" t="n">
        <v>0</v>
      </c>
      <c r="BJ205" s="20" t="n">
        <v>2.94342588476667</v>
      </c>
      <c r="BK205" s="21" t="n">
        <f aca="false">SUM(C205:BJ205)</f>
        <v>282.29570536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140.3493319156</v>
      </c>
      <c r="I206" s="20" t="n">
        <v>39.5132606346667</v>
      </c>
      <c r="J206" s="20" t="n">
        <v>0</v>
      </c>
      <c r="K206" s="20" t="n">
        <v>0</v>
      </c>
      <c r="L206" s="20" t="n">
        <v>36.2519842265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83.6892330259667</v>
      </c>
      <c r="S206" s="20" t="n">
        <v>19.1116077262</v>
      </c>
      <c r="T206" s="20" t="n">
        <v>0</v>
      </c>
      <c r="U206" s="20" t="n">
        <v>0</v>
      </c>
      <c r="V206" s="20" t="n">
        <v>13.9010514333667</v>
      </c>
      <c r="W206" s="20" t="n">
        <v>0</v>
      </c>
      <c r="X206" s="20" t="n">
        <v>0.0059401133</v>
      </c>
      <c r="Y206" s="20" t="n">
        <v>0</v>
      </c>
      <c r="Z206" s="20" t="n">
        <v>0</v>
      </c>
      <c r="AA206" s="20" t="n">
        <v>0</v>
      </c>
      <c r="AB206" s="20" t="n">
        <v>9.4507508607</v>
      </c>
      <c r="AC206" s="20" t="n">
        <v>0.363705297233333</v>
      </c>
      <c r="AD206" s="20" t="n">
        <v>0</v>
      </c>
      <c r="AE206" s="20" t="n">
        <v>0</v>
      </c>
      <c r="AF206" s="20" t="n">
        <v>1.0834593921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6.3204120696</v>
      </c>
      <c r="AM206" s="20" t="n">
        <v>0</v>
      </c>
      <c r="AN206" s="20" t="n">
        <v>0</v>
      </c>
      <c r="AO206" s="20" t="n">
        <v>0</v>
      </c>
      <c r="AP206" s="20" t="n">
        <v>0.0585889409333333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1346.03668290467</v>
      </c>
      <c r="AW206" s="20" t="n">
        <v>139.185809330567</v>
      </c>
      <c r="AX206" s="20" t="n">
        <v>0</v>
      </c>
      <c r="AY206" s="20" t="n">
        <v>0</v>
      </c>
      <c r="AZ206" s="20" t="n">
        <v>419.343012211967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367.13683177243</v>
      </c>
      <c r="BG206" s="20" t="n">
        <v>49.1687917970667</v>
      </c>
      <c r="BH206" s="20" t="n">
        <v>2.2831568054</v>
      </c>
      <c r="BI206" s="20" t="n">
        <v>0</v>
      </c>
      <c r="BJ206" s="20" t="n">
        <v>127.284647116733</v>
      </c>
      <c r="BK206" s="21" t="n">
        <f aca="false">SUM(C206:BJ206)</f>
        <v>3800.538257575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86.6670657421</v>
      </c>
      <c r="I207" s="20" t="n">
        <v>57.966422002</v>
      </c>
      <c r="J207" s="20" t="n">
        <v>0</v>
      </c>
      <c r="K207" s="20" t="n">
        <v>0</v>
      </c>
      <c r="L207" s="20" t="n">
        <v>22.2613429945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49.5340691410333</v>
      </c>
      <c r="S207" s="20" t="n">
        <v>3.14470800706667</v>
      </c>
      <c r="T207" s="20" t="n">
        <v>0</v>
      </c>
      <c r="U207" s="20" t="n">
        <v>0</v>
      </c>
      <c r="V207" s="20" t="n">
        <v>6.71567829016667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3.97198100433333</v>
      </c>
      <c r="AC207" s="20" t="n">
        <v>0.0113849133</v>
      </c>
      <c r="AD207" s="20" t="n">
        <v>0</v>
      </c>
      <c r="AE207" s="20" t="n">
        <v>0</v>
      </c>
      <c r="AF207" s="20" t="n">
        <v>0.378946727066667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3.8704789547</v>
      </c>
      <c r="AM207" s="20" t="n">
        <v>0</v>
      </c>
      <c r="AN207" s="20" t="n">
        <v>0</v>
      </c>
      <c r="AO207" s="20" t="n">
        <v>0</v>
      </c>
      <c r="AP207" s="20" t="n">
        <v>0.1077758028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751.8035591907</v>
      </c>
      <c r="AW207" s="20" t="n">
        <v>72.7551148256</v>
      </c>
      <c r="AX207" s="20" t="n">
        <v>0</v>
      </c>
      <c r="AY207" s="20" t="n">
        <v>0</v>
      </c>
      <c r="AZ207" s="20" t="n">
        <v>205.338260412767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726.995613280733</v>
      </c>
      <c r="BG207" s="20" t="n">
        <v>17.6577758435333</v>
      </c>
      <c r="BH207" s="20" t="n">
        <v>3.07694057983333</v>
      </c>
      <c r="BI207" s="20" t="n">
        <v>0</v>
      </c>
      <c r="BJ207" s="20" t="n">
        <v>83.1832157317667</v>
      </c>
      <c r="BK207" s="21" t="n">
        <f aca="false">SUM(C207:BJ207)</f>
        <v>2095.440333444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3.6287358273</v>
      </c>
      <c r="I208" s="20" t="n">
        <v>13.9497502227</v>
      </c>
      <c r="J208" s="20" t="n">
        <v>0</v>
      </c>
      <c r="K208" s="20" t="n">
        <v>0</v>
      </c>
      <c r="L208" s="20" t="n">
        <v>2.01940094923333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8.7516496494</v>
      </c>
      <c r="S208" s="20" t="n">
        <v>0.787915533766667</v>
      </c>
      <c r="T208" s="20" t="n">
        <v>0</v>
      </c>
      <c r="U208" s="20" t="n">
        <v>0</v>
      </c>
      <c r="V208" s="20" t="n">
        <v>3.18550114506667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.6267736315</v>
      </c>
      <c r="AC208" s="20" t="n">
        <v>0.000996863533333334</v>
      </c>
      <c r="AD208" s="20" t="n">
        <v>0</v>
      </c>
      <c r="AE208" s="20" t="n">
        <v>0</v>
      </c>
      <c r="AF208" s="20" t="n">
        <v>0.902691913766667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617884032533333</v>
      </c>
      <c r="AM208" s="20" t="n">
        <v>0</v>
      </c>
      <c r="AN208" s="20" t="n">
        <v>0</v>
      </c>
      <c r="AO208" s="20" t="n">
        <v>0</v>
      </c>
      <c r="AP208" s="20" t="n">
        <v>0.100575280566667</v>
      </c>
      <c r="AQ208" s="20" t="n">
        <v>0</v>
      </c>
      <c r="AR208" s="20" t="n">
        <v>0</v>
      </c>
      <c r="AS208" s="20" t="n">
        <v>0.0013488912</v>
      </c>
      <c r="AT208" s="20" t="n">
        <v>0</v>
      </c>
      <c r="AU208" s="20" t="n">
        <v>0</v>
      </c>
      <c r="AV208" s="20" t="n">
        <v>353.8039685028</v>
      </c>
      <c r="AW208" s="20" t="n">
        <v>29.0346963965</v>
      </c>
      <c r="AX208" s="20" t="n">
        <v>0.0391178448</v>
      </c>
      <c r="AY208" s="20" t="n">
        <v>0</v>
      </c>
      <c r="AZ208" s="20" t="n">
        <v>48.9253563355333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405.4934163545</v>
      </c>
      <c r="BG208" s="20" t="n">
        <v>12.1462199848</v>
      </c>
      <c r="BH208" s="20" t="n">
        <v>4.6732973912</v>
      </c>
      <c r="BI208" s="20" t="n">
        <v>0</v>
      </c>
      <c r="BJ208" s="20" t="n">
        <v>35.3971374003</v>
      </c>
      <c r="BK208" s="21" t="n">
        <f aca="false">SUM(C208:BJ208)</f>
        <v>935.086434151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19.5905441999</v>
      </c>
      <c r="I209" s="20" t="n">
        <v>11.0622783036</v>
      </c>
      <c r="J209" s="20" t="n">
        <v>17.6074807308667</v>
      </c>
      <c r="K209" s="20" t="n">
        <v>0</v>
      </c>
      <c r="L209" s="20" t="n">
        <v>32.0942871488333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49.0613412757</v>
      </c>
      <c r="S209" s="20" t="n">
        <v>47.8466825675333</v>
      </c>
      <c r="T209" s="20" t="n">
        <v>0.1799999993</v>
      </c>
      <c r="U209" s="20" t="n">
        <v>0</v>
      </c>
      <c r="V209" s="20" t="n">
        <v>12.2107499771667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3.45169809156667</v>
      </c>
      <c r="AC209" s="20" t="n">
        <v>0.0571948323</v>
      </c>
      <c r="AD209" s="20" t="n">
        <v>0</v>
      </c>
      <c r="AE209" s="20" t="n">
        <v>0</v>
      </c>
      <c r="AF209" s="20" t="n">
        <v>0.7244227233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1.79883193963333</v>
      </c>
      <c r="AM209" s="20" t="n">
        <v>0</v>
      </c>
      <c r="AN209" s="20" t="n">
        <v>0</v>
      </c>
      <c r="AO209" s="20" t="n">
        <v>0</v>
      </c>
      <c r="AP209" s="20" t="n">
        <v>0.8791852283</v>
      </c>
      <c r="AQ209" s="20" t="n">
        <v>0</v>
      </c>
      <c r="AR209" s="20" t="n">
        <v>0.01029297</v>
      </c>
      <c r="AS209" s="20" t="n">
        <v>0.00611263616666667</v>
      </c>
      <c r="AT209" s="20" t="n">
        <v>0</v>
      </c>
      <c r="AU209" s="20" t="n">
        <v>0</v>
      </c>
      <c r="AV209" s="20" t="n">
        <v>2445.60665730887</v>
      </c>
      <c r="AW209" s="20" t="n">
        <v>226.927706488767</v>
      </c>
      <c r="AX209" s="20" t="n">
        <v>0.215730812266667</v>
      </c>
      <c r="AY209" s="20" t="n">
        <v>0</v>
      </c>
      <c r="AZ209" s="20" t="n">
        <v>507.0716613825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734.6245336614</v>
      </c>
      <c r="BG209" s="20" t="n">
        <v>76.2018393931667</v>
      </c>
      <c r="BH209" s="20" t="n">
        <v>15.0445386811667</v>
      </c>
      <c r="BI209" s="20" t="n">
        <v>0</v>
      </c>
      <c r="BJ209" s="20" t="n">
        <v>316.8966030177</v>
      </c>
      <c r="BK209" s="21" t="n">
        <f aca="false">SUM(C209:BJ209)</f>
        <v>5619.17037337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11.816338382367</v>
      </c>
      <c r="I210" s="20" t="n">
        <v>559.0131292765</v>
      </c>
      <c r="J210" s="20" t="n">
        <v>0</v>
      </c>
      <c r="K210" s="20" t="n">
        <v>0</v>
      </c>
      <c r="L210" s="20" t="n">
        <v>10.9766213543333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22.2468943509333</v>
      </c>
      <c r="S210" s="20" t="n">
        <v>16.1850943855333</v>
      </c>
      <c r="T210" s="20" t="n">
        <v>0</v>
      </c>
      <c r="U210" s="20" t="n">
        <v>0</v>
      </c>
      <c r="V210" s="20" t="n">
        <v>1.33993919586667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1.30093026046667</v>
      </c>
      <c r="AC210" s="20" t="n">
        <v>0.00225253696666667</v>
      </c>
      <c r="AD210" s="20" t="n">
        <v>0</v>
      </c>
      <c r="AE210" s="20" t="n">
        <v>0</v>
      </c>
      <c r="AF210" s="20" t="n">
        <v>0.0589326392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08607222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113.261193730833</v>
      </c>
      <c r="AW210" s="20" t="n">
        <v>57.7463280903333</v>
      </c>
      <c r="AX210" s="20" t="n">
        <v>0</v>
      </c>
      <c r="AY210" s="20" t="n">
        <v>0</v>
      </c>
      <c r="AZ210" s="20" t="n">
        <v>18.7207700569333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48.2994345517333</v>
      </c>
      <c r="BG210" s="20" t="n">
        <v>1.3074579293</v>
      </c>
      <c r="BH210" s="20" t="n">
        <v>0</v>
      </c>
      <c r="BI210" s="20" t="n">
        <v>0</v>
      </c>
      <c r="BJ210" s="20" t="n">
        <v>2.4580550887</v>
      </c>
      <c r="BK210" s="21" t="n">
        <f aca="false">SUM(C210:BJ210)</f>
        <v>964.81944405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3.857771625</v>
      </c>
      <c r="I211" s="20" t="n">
        <v>29.2989843702</v>
      </c>
      <c r="J211" s="20" t="n">
        <v>0</v>
      </c>
      <c r="K211" s="20" t="n">
        <v>0</v>
      </c>
      <c r="L211" s="20" t="n">
        <v>3.8150667444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2.5303400264</v>
      </c>
      <c r="S211" s="20" t="n">
        <v>5.30583973333333</v>
      </c>
      <c r="T211" s="20" t="n">
        <v>2.10132266666667</v>
      </c>
      <c r="U211" s="20" t="n">
        <v>0</v>
      </c>
      <c r="V211" s="20" t="n">
        <v>0.809675971333333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.0505124784333333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.0129771080333333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57.2175951916</v>
      </c>
      <c r="AW211" s="20" t="n">
        <v>9.2473753541</v>
      </c>
      <c r="AX211" s="20" t="n">
        <v>0</v>
      </c>
      <c r="AY211" s="20" t="n">
        <v>0</v>
      </c>
      <c r="AZ211" s="20" t="n">
        <v>13.5050440698667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90.9669920006</v>
      </c>
      <c r="BG211" s="20" t="n">
        <v>4.58727279573333</v>
      </c>
      <c r="BH211" s="20" t="n">
        <v>0</v>
      </c>
      <c r="BI211" s="20" t="n">
        <v>0</v>
      </c>
      <c r="BJ211" s="20" t="n">
        <v>5.6112323173</v>
      </c>
      <c r="BK211" s="21" t="n">
        <f aca="false">SUM(C211:BJ211)</f>
        <v>248.918002453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05.9803308506</v>
      </c>
      <c r="I212" s="20" t="n">
        <v>55.8071547191667</v>
      </c>
      <c r="J212" s="20" t="n">
        <v>0</v>
      </c>
      <c r="K212" s="20" t="n">
        <v>0</v>
      </c>
      <c r="L212" s="20" t="n">
        <v>20.3728874934667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50.8430317230667</v>
      </c>
      <c r="S212" s="20" t="n">
        <v>41.4952876666667</v>
      </c>
      <c r="T212" s="20" t="n">
        <v>0</v>
      </c>
      <c r="U212" s="20" t="n">
        <v>0</v>
      </c>
      <c r="V212" s="20" t="n">
        <v>7.95563093233333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23.8213867808667</v>
      </c>
      <c r="AC212" s="20" t="n">
        <v>0.239542355466667</v>
      </c>
      <c r="AD212" s="20" t="n">
        <v>0</v>
      </c>
      <c r="AE212" s="20" t="n">
        <v>0</v>
      </c>
      <c r="AF212" s="20" t="n">
        <v>4.47908193976667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10.1265694177</v>
      </c>
      <c r="AM212" s="20" t="n">
        <v>0.0130269385</v>
      </c>
      <c r="AN212" s="20" t="n">
        <v>0</v>
      </c>
      <c r="AO212" s="20" t="n">
        <v>0</v>
      </c>
      <c r="AP212" s="20" t="n">
        <v>0.0591212514666667</v>
      </c>
      <c r="AQ212" s="20" t="n">
        <v>0</v>
      </c>
      <c r="AR212" s="20" t="n">
        <v>0</v>
      </c>
      <c r="AS212" s="20" t="n">
        <v>0.0054647031</v>
      </c>
      <c r="AT212" s="20" t="n">
        <v>0</v>
      </c>
      <c r="AU212" s="20" t="n">
        <v>0</v>
      </c>
      <c r="AV212" s="20" t="n">
        <v>1754.64443664703</v>
      </c>
      <c r="AW212" s="20" t="n">
        <v>177.7729292297</v>
      </c>
      <c r="AX212" s="20" t="n">
        <v>0.0257880404666667</v>
      </c>
      <c r="AY212" s="20" t="n">
        <v>0</v>
      </c>
      <c r="AZ212" s="20" t="n">
        <v>339.765172953833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833.95984212944</v>
      </c>
      <c r="BG212" s="20" t="n">
        <v>37.1958663061</v>
      </c>
      <c r="BH212" s="20" t="n">
        <v>5.9510402152</v>
      </c>
      <c r="BI212" s="20" t="n">
        <v>0</v>
      </c>
      <c r="BJ212" s="20" t="n">
        <v>115.522274006067</v>
      </c>
      <c r="BK212" s="21" t="n">
        <f aca="false">SUM(C212:BJ212)</f>
        <v>4586.0358663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103.396521399033</v>
      </c>
      <c r="I213" s="20" t="n">
        <v>235.960545598433</v>
      </c>
      <c r="J213" s="20" t="n">
        <v>0</v>
      </c>
      <c r="K213" s="20" t="n">
        <v>0</v>
      </c>
      <c r="L213" s="20" t="n">
        <v>217.5842575673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13.1296102216667</v>
      </c>
      <c r="S213" s="20" t="n">
        <v>7.8518914258</v>
      </c>
      <c r="T213" s="20" t="n">
        <v>1.66908791036667</v>
      </c>
      <c r="U213" s="20" t="n">
        <v>0</v>
      </c>
      <c r="V213" s="20" t="n">
        <v>5.25648924853333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7.9205783368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0901446410333333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124.8280930815</v>
      </c>
      <c r="AW213" s="20" t="n">
        <v>187.826148640867</v>
      </c>
      <c r="AX213" s="20" t="n">
        <v>0.0306706102</v>
      </c>
      <c r="AY213" s="20" t="n">
        <v>0</v>
      </c>
      <c r="AZ213" s="20" t="n">
        <v>121.9735799762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42.4531812764</v>
      </c>
      <c r="BG213" s="20" t="n">
        <v>66.7142598457</v>
      </c>
      <c r="BH213" s="20" t="n">
        <v>0.268399924433333</v>
      </c>
      <c r="BI213" s="20" t="n">
        <v>0</v>
      </c>
      <c r="BJ213" s="20" t="n">
        <v>34.9291848737333</v>
      </c>
      <c r="BK213" s="21" t="n">
        <f aca="false">SUM(C213:BJ213)</f>
        <v>1171.882644578</v>
      </c>
    </row>
    <row r="214" customFormat="false" ht="13.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1.5225676102</v>
      </c>
      <c r="I214" s="20" t="n">
        <v>2.033063418</v>
      </c>
      <c r="J214" s="20" t="n">
        <v>0</v>
      </c>
      <c r="K214" s="20" t="n">
        <v>0</v>
      </c>
      <c r="L214" s="20" t="n">
        <v>4.4482396775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4.41868442296667</v>
      </c>
      <c r="S214" s="20" t="n">
        <v>23.3022525742333</v>
      </c>
      <c r="T214" s="20" t="n">
        <v>0</v>
      </c>
      <c r="U214" s="20" t="n">
        <v>0</v>
      </c>
      <c r="V214" s="20" t="n">
        <v>1.68266131226667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4.9952630897</v>
      </c>
      <c r="AC214" s="20" t="n">
        <v>0.0789501791333333</v>
      </c>
      <c r="AD214" s="20" t="n">
        <v>0</v>
      </c>
      <c r="AE214" s="20" t="n">
        <v>0</v>
      </c>
      <c r="AF214" s="20" t="n">
        <v>1.92348129203333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1.4726043412</v>
      </c>
      <c r="AM214" s="20" t="n">
        <v>0</v>
      </c>
      <c r="AN214" s="20" t="n">
        <v>0</v>
      </c>
      <c r="AO214" s="20" t="n">
        <v>0</v>
      </c>
      <c r="AP214" s="20" t="n">
        <v>0.157784594933333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299.893949383367</v>
      </c>
      <c r="AW214" s="20" t="n">
        <v>74.1737113725333</v>
      </c>
      <c r="AX214" s="20" t="n">
        <v>0</v>
      </c>
      <c r="AY214" s="20" t="n">
        <v>0</v>
      </c>
      <c r="AZ214" s="20" t="n">
        <v>100.217219370567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321.228619732634</v>
      </c>
      <c r="BG214" s="20" t="n">
        <v>28.3784955449667</v>
      </c>
      <c r="BH214" s="20" t="n">
        <v>0</v>
      </c>
      <c r="BI214" s="20" t="n">
        <v>0</v>
      </c>
      <c r="BJ214" s="20" t="n">
        <v>44.5524042527667</v>
      </c>
      <c r="BK214" s="21" t="n">
        <f aca="false">SUM(C214:BJ214)</f>
        <v>924.479952169</v>
      </c>
    </row>
    <row r="215" customFormat="false" ht="13.5" hidden="false" customHeight="false" outlineLevel="0" collapsed="false">
      <c r="A215" s="25"/>
      <c r="B215" s="26" t="s">
        <v>22</v>
      </c>
      <c r="C215" s="27" t="n">
        <f aca="false">SUM(C193:C214)</f>
        <v>0</v>
      </c>
      <c r="D215" s="27" t="n">
        <f aca="false">SUM(D193:D214)</f>
        <v>0</v>
      </c>
      <c r="E215" s="27" t="n">
        <f aca="false">SUM(E193:E214)</f>
        <v>0</v>
      </c>
      <c r="F215" s="27" t="n">
        <f aca="false">SUM(F193:F214)</f>
        <v>0</v>
      </c>
      <c r="G215" s="27" t="n">
        <f aca="false">SUM(G193:G214)</f>
        <v>0</v>
      </c>
      <c r="H215" s="27" t="n">
        <f aca="false">SUM(H193:H214)</f>
        <v>1135.12158643163</v>
      </c>
      <c r="I215" s="27" t="n">
        <f aca="false">SUM(I193:I214)</f>
        <v>1263.8201184546</v>
      </c>
      <c r="J215" s="27" t="n">
        <f aca="false">SUM(J193:J214)</f>
        <v>27.0563182035333</v>
      </c>
      <c r="K215" s="27" t="n">
        <f aca="false">SUM(K193:K214)</f>
        <v>0</v>
      </c>
      <c r="L215" s="27" t="n">
        <f aca="false">SUM(L193:L214)</f>
        <v>598.067024913133</v>
      </c>
      <c r="M215" s="27" t="n">
        <f aca="false">SUM(M193:M214)</f>
        <v>0</v>
      </c>
      <c r="N215" s="27" t="n">
        <f aca="false">SUM(N193:N214)</f>
        <v>0</v>
      </c>
      <c r="O215" s="27" t="n">
        <f aca="false">SUM(O193:O214)</f>
        <v>0</v>
      </c>
      <c r="P215" s="27" t="n">
        <f aca="false">SUM(P193:P214)</f>
        <v>0</v>
      </c>
      <c r="Q215" s="27" t="n">
        <f aca="false">SUM(Q193:Q214)</f>
        <v>0</v>
      </c>
      <c r="R215" s="27" t="n">
        <f aca="false">SUM(R193:R214)</f>
        <v>478.7691947773</v>
      </c>
      <c r="S215" s="27" t="n">
        <f aca="false">SUM(S193:S214)</f>
        <v>219.0598655187</v>
      </c>
      <c r="T215" s="27" t="n">
        <f aca="false">SUM(T193:T214)</f>
        <v>3.95041057633333</v>
      </c>
      <c r="U215" s="27" t="n">
        <f aca="false">SUM(U193:U214)</f>
        <v>0</v>
      </c>
      <c r="V215" s="27" t="n">
        <f aca="false">SUM(V193:V214)</f>
        <v>83.9200301775</v>
      </c>
      <c r="W215" s="27" t="n">
        <f aca="false">SUM(W193:W214)</f>
        <v>0</v>
      </c>
      <c r="X215" s="27" t="n">
        <f aca="false">SUM(X193:X214)</f>
        <v>0.0059401133</v>
      </c>
      <c r="Y215" s="27" t="n">
        <f aca="false">SUM(Y193:Y214)</f>
        <v>0</v>
      </c>
      <c r="Z215" s="27" t="n">
        <f aca="false">SUM(Z193:Z214)</f>
        <v>0</v>
      </c>
      <c r="AA215" s="27" t="n">
        <f aca="false">SUM(AA193:AA214)</f>
        <v>0</v>
      </c>
      <c r="AB215" s="27" t="n">
        <f aca="false">SUM(AB193:AB214)</f>
        <v>113.685688830067</v>
      </c>
      <c r="AC215" s="27" t="n">
        <f aca="false">SUM(AC193:AC214)</f>
        <v>3.08733507656667</v>
      </c>
      <c r="AD215" s="27" t="n">
        <f aca="false">SUM(AD193:AD214)</f>
        <v>0</v>
      </c>
      <c r="AE215" s="27" t="n">
        <f aca="false">SUM(AE193:AE214)</f>
        <v>0</v>
      </c>
      <c r="AF215" s="27" t="n">
        <f aca="false">SUM(AF193:AF214)</f>
        <v>26.0102259673</v>
      </c>
      <c r="AG215" s="27" t="n">
        <f aca="false">SUM(AG193:AG214)</f>
        <v>0</v>
      </c>
      <c r="AH215" s="27" t="n">
        <f aca="false">SUM(AH193:AH214)</f>
        <v>0</v>
      </c>
      <c r="AI215" s="27" t="n">
        <f aca="false">SUM(AI193:AI214)</f>
        <v>0</v>
      </c>
      <c r="AJ215" s="27" t="n">
        <f aca="false">SUM(AJ193:AJ214)</f>
        <v>0</v>
      </c>
      <c r="AK215" s="27" t="n">
        <f aca="false">SUM(AK193:AK214)</f>
        <v>0</v>
      </c>
      <c r="AL215" s="27" t="n">
        <f aca="false">SUM(AL193:AL214)</f>
        <v>53.8109422301667</v>
      </c>
      <c r="AM215" s="27" t="n">
        <f aca="false">SUM(AM193:AM214)</f>
        <v>0.268498537833333</v>
      </c>
      <c r="AN215" s="27" t="n">
        <f aca="false">SUM(AN193:AN214)</f>
        <v>0</v>
      </c>
      <c r="AO215" s="27" t="n">
        <f aca="false">SUM(AO193:AO214)</f>
        <v>0</v>
      </c>
      <c r="AP215" s="27" t="n">
        <f aca="false">SUM(AP193:AP214)</f>
        <v>2.6475622316</v>
      </c>
      <c r="AQ215" s="27" t="n">
        <f aca="false">SUM(AQ193:AQ214)</f>
        <v>0</v>
      </c>
      <c r="AR215" s="27" t="n">
        <f aca="false">SUM(AR193:AR214)</f>
        <v>0.0953353298333333</v>
      </c>
      <c r="AS215" s="27" t="n">
        <f aca="false">SUM(AS193:AS214)</f>
        <v>0.256796650633333</v>
      </c>
      <c r="AT215" s="27" t="n">
        <f aca="false">SUM(AT193:AT214)</f>
        <v>0</v>
      </c>
      <c r="AU215" s="27" t="n">
        <f aca="false">SUM(AU193:AU214)</f>
        <v>0</v>
      </c>
      <c r="AV215" s="27" t="n">
        <f aca="false">SUM(AV193:AV214)</f>
        <v>14009.9722978875</v>
      </c>
      <c r="AW215" s="27" t="n">
        <f aca="false">SUM(AW193:AW214)</f>
        <v>1548.94186367337</v>
      </c>
      <c r="AX215" s="27" t="n">
        <f aca="false">SUM(AX193:AX214)</f>
        <v>8.55730039326667</v>
      </c>
      <c r="AY215" s="27" t="n">
        <f aca="false">SUM(AY193:AY214)</f>
        <v>0.148495326</v>
      </c>
      <c r="AZ215" s="27" t="n">
        <f aca="false">SUM(AZ193:AZ214)</f>
        <v>2831.3673225796</v>
      </c>
      <c r="BA215" s="27" t="n">
        <f aca="false">SUM(BA193:BA214)</f>
        <v>0</v>
      </c>
      <c r="BB215" s="27" t="n">
        <f aca="false">SUM(BB193:BB214)</f>
        <v>0</v>
      </c>
      <c r="BC215" s="27" t="n">
        <f aca="false">SUM(BC193:BC214)</f>
        <v>0</v>
      </c>
      <c r="BD215" s="27" t="n">
        <f aca="false">SUM(BD193:BD214)</f>
        <v>0</v>
      </c>
      <c r="BE215" s="27" t="n">
        <f aca="false">SUM(BE193:BE214)</f>
        <v>0</v>
      </c>
      <c r="BF215" s="27" t="n">
        <f aca="false">SUM(BF193:BF214)</f>
        <v>13560.4715354072</v>
      </c>
      <c r="BG215" s="27" t="n">
        <f aca="false">SUM(BG193:BG214)</f>
        <v>614.334431080267</v>
      </c>
      <c r="BH215" s="27" t="n">
        <f aca="false">SUM(BH193:BH214)</f>
        <v>43.4437518637</v>
      </c>
      <c r="BI215" s="27" t="n">
        <f aca="false">SUM(BI193:BI214)</f>
        <v>0</v>
      </c>
      <c r="BJ215" s="27" t="n">
        <f aca="false">SUM(BJ193:BJ214)</f>
        <v>1249.1486129691</v>
      </c>
      <c r="BK215" s="27" t="n">
        <f aca="false">SUM(BK193:BK214)</f>
        <v>37876.0184852</v>
      </c>
    </row>
    <row r="216" customFormat="false" ht="13.5" hidden="false" customHeight="false" outlineLevel="0" collapsed="false">
      <c r="A216" s="25"/>
      <c r="B216" s="49" t="s">
        <v>221</v>
      </c>
      <c r="C216" s="27" t="n">
        <f aca="false">C215+C191</f>
        <v>0</v>
      </c>
      <c r="D216" s="27" t="n">
        <f aca="false">D215+D191</f>
        <v>0</v>
      </c>
      <c r="E216" s="27" t="n">
        <f aca="false">E215+E191</f>
        <v>0</v>
      </c>
      <c r="F216" s="27" t="n">
        <f aca="false">F215+F191</f>
        <v>0</v>
      </c>
      <c r="G216" s="27" t="n">
        <f aca="false">G215+G191</f>
        <v>0</v>
      </c>
      <c r="H216" s="27" t="n">
        <f aca="false">H215+H191</f>
        <v>1182.86282839157</v>
      </c>
      <c r="I216" s="27" t="n">
        <f aca="false">I215+I191</f>
        <v>1265.02746322847</v>
      </c>
      <c r="J216" s="27" t="n">
        <f aca="false">J215+J191</f>
        <v>27.0563182035333</v>
      </c>
      <c r="K216" s="27" t="n">
        <f aca="false">K215+K191</f>
        <v>0</v>
      </c>
      <c r="L216" s="27" t="n">
        <f aca="false">L215+L191</f>
        <v>611.196332236433</v>
      </c>
      <c r="M216" s="27" t="n">
        <f aca="false">M215+M191</f>
        <v>0</v>
      </c>
      <c r="N216" s="27" t="n">
        <f aca="false">N215+N191</f>
        <v>0</v>
      </c>
      <c r="O216" s="27" t="n">
        <f aca="false">O215+O191</f>
        <v>0</v>
      </c>
      <c r="P216" s="27" t="n">
        <f aca="false">P215+P191</f>
        <v>0</v>
      </c>
      <c r="Q216" s="27" t="n">
        <f aca="false">Q215+Q191</f>
        <v>0</v>
      </c>
      <c r="R216" s="27" t="n">
        <f aca="false">R215+R191</f>
        <v>515.3813254813</v>
      </c>
      <c r="S216" s="27" t="n">
        <f aca="false">S215+S191</f>
        <v>220.7811835887</v>
      </c>
      <c r="T216" s="27" t="n">
        <f aca="false">T215+T191</f>
        <v>3.95041057633333</v>
      </c>
      <c r="U216" s="27" t="n">
        <f aca="false">U215+U191</f>
        <v>0</v>
      </c>
      <c r="V216" s="27" t="n">
        <f aca="false">V215+V191</f>
        <v>86.6260331727667</v>
      </c>
      <c r="W216" s="27" t="n">
        <f aca="false">W215+W191</f>
        <v>0</v>
      </c>
      <c r="X216" s="27" t="n">
        <f aca="false">X215+X191</f>
        <v>0.0059401133</v>
      </c>
      <c r="Y216" s="27" t="n">
        <f aca="false">Y215+Y191</f>
        <v>0</v>
      </c>
      <c r="Z216" s="27" t="n">
        <f aca="false">Z215+Z191</f>
        <v>0</v>
      </c>
      <c r="AA216" s="27" t="n">
        <f aca="false">AA215+AA191</f>
        <v>0</v>
      </c>
      <c r="AB216" s="27" t="n">
        <f aca="false">AB215+AB191</f>
        <v>116.769078228133</v>
      </c>
      <c r="AC216" s="27" t="n">
        <f aca="false">AC215+AC191</f>
        <v>3.08758231263333</v>
      </c>
      <c r="AD216" s="27" t="n">
        <f aca="false">AD215+AD191</f>
        <v>0</v>
      </c>
      <c r="AE216" s="27" t="n">
        <f aca="false">AE215+AE191</f>
        <v>0</v>
      </c>
      <c r="AF216" s="27" t="n">
        <f aca="false">AF215+AF191</f>
        <v>26.2311729294</v>
      </c>
      <c r="AG216" s="27" t="n">
        <f aca="false">AG215+AG191</f>
        <v>0</v>
      </c>
      <c r="AH216" s="27" t="n">
        <f aca="false">AH215+AH191</f>
        <v>0</v>
      </c>
      <c r="AI216" s="27" t="n">
        <f aca="false">AI215+AI191</f>
        <v>0</v>
      </c>
      <c r="AJ216" s="27" t="n">
        <f aca="false">AJ215+AJ191</f>
        <v>0</v>
      </c>
      <c r="AK216" s="27" t="n">
        <f aca="false">AK215+AK191</f>
        <v>0</v>
      </c>
      <c r="AL216" s="27" t="n">
        <f aca="false">AL215+AL191</f>
        <v>56.0743504601667</v>
      </c>
      <c r="AM216" s="27" t="n">
        <f aca="false">AM215+AM191</f>
        <v>0.268498537833333</v>
      </c>
      <c r="AN216" s="27" t="n">
        <f aca="false">AN215+AN191</f>
        <v>0</v>
      </c>
      <c r="AO216" s="27" t="n">
        <f aca="false">AO215+AO191</f>
        <v>0</v>
      </c>
      <c r="AP216" s="27" t="n">
        <f aca="false">AP215+AP191</f>
        <v>2.69067356296667</v>
      </c>
      <c r="AQ216" s="27" t="n">
        <f aca="false">AQ215+AQ191</f>
        <v>0</v>
      </c>
      <c r="AR216" s="27" t="n">
        <f aca="false">AR215+AR191</f>
        <v>0.0953353298333333</v>
      </c>
      <c r="AS216" s="27" t="n">
        <f aca="false">AS215+AS191</f>
        <v>0.256796650633333</v>
      </c>
      <c r="AT216" s="27" t="n">
        <f aca="false">AT215+AT191</f>
        <v>0</v>
      </c>
      <c r="AU216" s="27" t="n">
        <f aca="false">AU215+AU191</f>
        <v>0</v>
      </c>
      <c r="AV216" s="27" t="n">
        <f aca="false">AV215+AV191</f>
        <v>15951.3895593927</v>
      </c>
      <c r="AW216" s="27" t="n">
        <f aca="false">AW215+AW191</f>
        <v>1592.88084620843</v>
      </c>
      <c r="AX216" s="27" t="n">
        <f aca="false">AX215+AX191</f>
        <v>8.63977284573333</v>
      </c>
      <c r="AY216" s="27" t="n">
        <f aca="false">AY215+AY191</f>
        <v>0.148495326</v>
      </c>
      <c r="AZ216" s="27" t="n">
        <f aca="false">AZ215+AZ191</f>
        <v>2962.8466135798</v>
      </c>
      <c r="BA216" s="27" t="n">
        <f aca="false">BA215+BA191</f>
        <v>0</v>
      </c>
      <c r="BB216" s="27" t="n">
        <f aca="false">BB215+BB191</f>
        <v>0</v>
      </c>
      <c r="BC216" s="27" t="n">
        <f aca="false">BC215+BC191</f>
        <v>0</v>
      </c>
      <c r="BD216" s="27" t="n">
        <f aca="false">BD215+BD191</f>
        <v>0</v>
      </c>
      <c r="BE216" s="27" t="n">
        <f aca="false">BE215+BE191</f>
        <v>0</v>
      </c>
      <c r="BF216" s="27" t="n">
        <f aca="false">BF215+BF191</f>
        <v>15396.6713825407</v>
      </c>
      <c r="BG216" s="27" t="n">
        <f aca="false">BG215+BG191</f>
        <v>689.8981955758</v>
      </c>
      <c r="BH216" s="27" t="n">
        <f aca="false">BH215+BH191</f>
        <v>54.2975223768</v>
      </c>
      <c r="BI216" s="27" t="n">
        <f aca="false">BI215+BI191</f>
        <v>0</v>
      </c>
      <c r="BJ216" s="27" t="n">
        <f aca="false">BJ215+BJ191</f>
        <v>1350.72993675807</v>
      </c>
      <c r="BK216" s="32" t="n">
        <f aca="false">BK215+BK191</f>
        <v>42125.863647608</v>
      </c>
    </row>
    <row r="217" customFormat="false" ht="12.75" hidden="false" customHeight="false" outlineLevel="0" collapsed="false">
      <c r="A217" s="44"/>
      <c r="B217" s="45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1"/>
    </row>
    <row r="218" customFormat="false" ht="12.75" hidden="false" customHeight="false" outlineLevel="0" collapsed="false">
      <c r="A218" s="14" t="s">
        <v>222</v>
      </c>
      <c r="B218" s="46" t="s">
        <v>223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8"/>
    </row>
    <row r="219" customFormat="false" ht="12.75" hidden="false" customHeight="false" outlineLevel="0" collapsed="false">
      <c r="A219" s="14" t="s">
        <v>13</v>
      </c>
      <c r="B219" s="40" t="s">
        <v>224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96.4199156866</v>
      </c>
      <c r="I219" s="20" t="n">
        <v>58.0629077586</v>
      </c>
      <c r="J219" s="20" t="n">
        <v>0</v>
      </c>
      <c r="K219" s="20" t="n">
        <v>0</v>
      </c>
      <c r="L219" s="20" t="n">
        <v>20.6587052646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61.9060218732667</v>
      </c>
      <c r="S219" s="20" t="n">
        <v>29.1751518288</v>
      </c>
      <c r="T219" s="20" t="n">
        <v>2.4522238914</v>
      </c>
      <c r="U219" s="20" t="n">
        <v>0</v>
      </c>
      <c r="V219" s="20" t="n">
        <v>21.8202670386333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5.84992922216667</v>
      </c>
      <c r="AC219" s="20" t="n">
        <v>0.423129612433333</v>
      </c>
      <c r="AD219" s="20" t="n">
        <v>0</v>
      </c>
      <c r="AE219" s="20" t="n">
        <v>0</v>
      </c>
      <c r="AF219" s="20" t="n">
        <v>2.27577091446667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2.06389859263333</v>
      </c>
      <c r="AM219" s="20" t="n">
        <v>0</v>
      </c>
      <c r="AN219" s="20" t="n">
        <v>0</v>
      </c>
      <c r="AO219" s="20" t="n">
        <v>0</v>
      </c>
      <c r="AP219" s="20" t="n">
        <v>0.0477563422</v>
      </c>
      <c r="AQ219" s="20" t="n">
        <v>0</v>
      </c>
      <c r="AR219" s="20" t="n">
        <v>0</v>
      </c>
      <c r="AS219" s="20" t="n">
        <v>0.00936802276666667</v>
      </c>
      <c r="AT219" s="20" t="n">
        <v>0</v>
      </c>
      <c r="AU219" s="20" t="n">
        <v>0</v>
      </c>
      <c r="AV219" s="20" t="n">
        <v>2514.09553688347</v>
      </c>
      <c r="AW219" s="20" t="n">
        <v>385.4272645502</v>
      </c>
      <c r="AX219" s="20" t="n">
        <v>0.3763921173</v>
      </c>
      <c r="AY219" s="20" t="n">
        <v>0</v>
      </c>
      <c r="AZ219" s="20" t="n">
        <v>476.4015938502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2247.30529210203</v>
      </c>
      <c r="BG219" s="20" t="n">
        <v>169.303405947</v>
      </c>
      <c r="BH219" s="20" t="n">
        <v>25.0202211828333</v>
      </c>
      <c r="BI219" s="20" t="n">
        <v>0</v>
      </c>
      <c r="BJ219" s="20" t="n">
        <v>266.2271585964</v>
      </c>
      <c r="BK219" s="24" t="n">
        <f aca="false">SUM(C219:BJ219)</f>
        <v>6385.321911278</v>
      </c>
    </row>
    <row r="220" customFormat="false" ht="13.5" hidden="false" customHeight="false" outlineLevel="0" collapsed="false">
      <c r="A220" s="22"/>
      <c r="B220" s="50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4"/>
    </row>
    <row r="221" customFormat="false" ht="13.5" hidden="false" customHeight="false" outlineLevel="0" collapsed="false">
      <c r="A221" s="25"/>
      <c r="B221" s="49" t="s">
        <v>225</v>
      </c>
      <c r="C221" s="27" t="n">
        <f aca="false">SUM(C219:C220)</f>
        <v>0</v>
      </c>
      <c r="D221" s="27" t="n">
        <f aca="false">SUM(D219:D220)</f>
        <v>0</v>
      </c>
      <c r="E221" s="27" t="n">
        <f aca="false">SUM(E219:E220)</f>
        <v>0</v>
      </c>
      <c r="F221" s="27" t="n">
        <f aca="false">SUM(F219:F220)</f>
        <v>0</v>
      </c>
      <c r="G221" s="27" t="n">
        <f aca="false">SUM(G219:G220)</f>
        <v>0</v>
      </c>
      <c r="H221" s="27" t="n">
        <f aca="false">SUM(H219:H220)</f>
        <v>96.4199156866</v>
      </c>
      <c r="I221" s="27" t="n">
        <f aca="false">SUM(I219:I220)</f>
        <v>58.0629077586</v>
      </c>
      <c r="J221" s="27" t="n">
        <f aca="false">SUM(J219:J220)</f>
        <v>0</v>
      </c>
      <c r="K221" s="27" t="n">
        <f aca="false">SUM(K219:K220)</f>
        <v>0</v>
      </c>
      <c r="L221" s="27" t="n">
        <f aca="false">SUM(L219:L220)</f>
        <v>20.6587052646</v>
      </c>
      <c r="M221" s="27" t="n">
        <f aca="false">SUM(M219:M220)</f>
        <v>0</v>
      </c>
      <c r="N221" s="27" t="n">
        <f aca="false">SUM(N219:N220)</f>
        <v>0</v>
      </c>
      <c r="O221" s="27" t="n">
        <f aca="false">SUM(O219:O220)</f>
        <v>0</v>
      </c>
      <c r="P221" s="27" t="n">
        <f aca="false">SUM(P219:P220)</f>
        <v>0</v>
      </c>
      <c r="Q221" s="27" t="n">
        <f aca="false">SUM(Q219:Q220)</f>
        <v>0</v>
      </c>
      <c r="R221" s="27" t="n">
        <f aca="false">SUM(R219:R220)</f>
        <v>61.9060218732667</v>
      </c>
      <c r="S221" s="27" t="n">
        <f aca="false">SUM(S219:S220)</f>
        <v>29.1751518288</v>
      </c>
      <c r="T221" s="27" t="n">
        <f aca="false">SUM(T219:T220)</f>
        <v>2.4522238914</v>
      </c>
      <c r="U221" s="27" t="n">
        <f aca="false">SUM(U219:U220)</f>
        <v>0</v>
      </c>
      <c r="V221" s="27" t="n">
        <f aca="false">SUM(V219:V220)</f>
        <v>21.8202670386333</v>
      </c>
      <c r="W221" s="27" t="n">
        <f aca="false">SUM(W219:W220)</f>
        <v>0</v>
      </c>
      <c r="X221" s="27" t="n">
        <f aca="false">SUM(X219:X220)</f>
        <v>0</v>
      </c>
      <c r="Y221" s="27" t="n">
        <f aca="false">SUM(Y219:Y220)</f>
        <v>0</v>
      </c>
      <c r="Z221" s="27" t="n">
        <f aca="false">SUM(Z219:Z220)</f>
        <v>0</v>
      </c>
      <c r="AA221" s="27" t="n">
        <f aca="false">SUM(AA219:AA220)</f>
        <v>0</v>
      </c>
      <c r="AB221" s="27" t="n">
        <f aca="false">SUM(AB219:AB220)</f>
        <v>5.84992922216667</v>
      </c>
      <c r="AC221" s="27" t="n">
        <f aca="false">SUM(AC219:AC220)</f>
        <v>0.423129612433333</v>
      </c>
      <c r="AD221" s="27" t="n">
        <f aca="false">SUM(AD219:AD220)</f>
        <v>0</v>
      </c>
      <c r="AE221" s="27" t="n">
        <f aca="false">SUM(AE219:AE220)</f>
        <v>0</v>
      </c>
      <c r="AF221" s="27" t="n">
        <f aca="false">SUM(AF219:AF220)</f>
        <v>2.27577091446667</v>
      </c>
      <c r="AG221" s="27" t="n">
        <f aca="false">SUM(AG219:AG220)</f>
        <v>0</v>
      </c>
      <c r="AH221" s="27" t="n">
        <f aca="false">SUM(AH219:AH220)</f>
        <v>0</v>
      </c>
      <c r="AI221" s="27" t="n">
        <f aca="false">SUM(AI219:AI220)</f>
        <v>0</v>
      </c>
      <c r="AJ221" s="27" t="n">
        <f aca="false">SUM(AJ219:AJ220)</f>
        <v>0</v>
      </c>
      <c r="AK221" s="27" t="n">
        <f aca="false">SUM(AK219:AK220)</f>
        <v>0</v>
      </c>
      <c r="AL221" s="27" t="n">
        <f aca="false">SUM(AL219:AL220)</f>
        <v>2.06389859263333</v>
      </c>
      <c r="AM221" s="27" t="n">
        <f aca="false">SUM(AM219:AM220)</f>
        <v>0</v>
      </c>
      <c r="AN221" s="27" t="n">
        <f aca="false">SUM(AN219:AN220)</f>
        <v>0</v>
      </c>
      <c r="AO221" s="27" t="n">
        <f aca="false">SUM(AO219:AO220)</f>
        <v>0</v>
      </c>
      <c r="AP221" s="27" t="n">
        <f aca="false">SUM(AP219:AP220)</f>
        <v>0.0477563422</v>
      </c>
      <c r="AQ221" s="27" t="n">
        <f aca="false">SUM(AQ219:AQ220)</f>
        <v>0</v>
      </c>
      <c r="AR221" s="27" t="n">
        <f aca="false">SUM(AR219:AR220)</f>
        <v>0</v>
      </c>
      <c r="AS221" s="27" t="n">
        <f aca="false">SUM(AS219:AS220)</f>
        <v>0.00936802276666667</v>
      </c>
      <c r="AT221" s="27" t="n">
        <f aca="false">SUM(AT219:AT220)</f>
        <v>0</v>
      </c>
      <c r="AU221" s="27" t="n">
        <f aca="false">SUM(AU219:AU220)</f>
        <v>0</v>
      </c>
      <c r="AV221" s="27" t="n">
        <f aca="false">SUM(AV219:AV220)</f>
        <v>2514.09553688347</v>
      </c>
      <c r="AW221" s="27" t="n">
        <f aca="false">SUM(AW219:AW220)</f>
        <v>385.4272645502</v>
      </c>
      <c r="AX221" s="27" t="n">
        <f aca="false">SUM(AX219:AX220)</f>
        <v>0.3763921173</v>
      </c>
      <c r="AY221" s="27" t="n">
        <f aca="false">SUM(AY219:AY220)</f>
        <v>0</v>
      </c>
      <c r="AZ221" s="27" t="n">
        <f aca="false">SUM(AZ219:AZ220)</f>
        <v>476.4015938502</v>
      </c>
      <c r="BA221" s="27" t="n">
        <f aca="false">SUM(BA219:BA220)</f>
        <v>0</v>
      </c>
      <c r="BB221" s="27" t="n">
        <f aca="false">SUM(BB219:BB220)</f>
        <v>0</v>
      </c>
      <c r="BC221" s="27" t="n">
        <f aca="false">SUM(BC219:BC220)</f>
        <v>0</v>
      </c>
      <c r="BD221" s="27" t="n">
        <f aca="false">SUM(BD219:BD220)</f>
        <v>0</v>
      </c>
      <c r="BE221" s="27" t="n">
        <f aca="false">SUM(BE219:BE220)</f>
        <v>0</v>
      </c>
      <c r="BF221" s="27" t="n">
        <f aca="false">SUM(BF219:BF220)</f>
        <v>2247.30529210203</v>
      </c>
      <c r="BG221" s="27" t="n">
        <f aca="false">SUM(BG219:BG220)</f>
        <v>169.303405947</v>
      </c>
      <c r="BH221" s="27" t="n">
        <f aca="false">SUM(BH219:BH220)</f>
        <v>25.0202211828333</v>
      </c>
      <c r="BI221" s="27" t="n">
        <f aca="false">SUM(BI219:BI220)</f>
        <v>0</v>
      </c>
      <c r="BJ221" s="27" t="n">
        <f aca="false">SUM(BJ219:BJ220)</f>
        <v>266.2271585964</v>
      </c>
      <c r="BK221" s="27" t="n">
        <f aca="false">SUM(BK219:BK220)</f>
        <v>6385.321911278</v>
      </c>
    </row>
    <row r="222" customFormat="false" ht="12.75" hidden="false" customHeight="false" outlineLevel="0" collapsed="false">
      <c r="A222" s="44"/>
      <c r="B222" s="45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1"/>
    </row>
    <row r="223" customFormat="false" ht="12.75" hidden="false" customHeight="false" outlineLevel="0" collapsed="false">
      <c r="A223" s="14" t="s">
        <v>226</v>
      </c>
      <c r="B223" s="46" t="s">
        <v>227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1"/>
    </row>
    <row r="224" customFormat="false" ht="12.75" hidden="false" customHeight="false" outlineLevel="0" collapsed="false">
      <c r="A224" s="14" t="s">
        <v>13</v>
      </c>
      <c r="B224" s="15" t="s">
        <v>228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1"/>
    </row>
    <row r="225" customFormat="false" ht="13.5" hidden="false" customHeight="false" outlineLevel="0" collapsed="false">
      <c r="A225" s="22"/>
      <c r="B225" s="19" t="s">
        <v>229</v>
      </c>
      <c r="C225" s="23" t="n">
        <v>0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3" t="n">
        <v>0</v>
      </c>
      <c r="AE225" s="23" t="n">
        <v>0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3" t="n">
        <v>0</v>
      </c>
      <c r="AM225" s="23" t="n">
        <v>0</v>
      </c>
      <c r="AN225" s="23" t="n">
        <v>0</v>
      </c>
      <c r="AO225" s="23" t="n">
        <v>0</v>
      </c>
      <c r="AP225" s="23" t="n">
        <v>0</v>
      </c>
      <c r="AQ225" s="23" t="n">
        <v>0</v>
      </c>
      <c r="AR225" s="23" t="n">
        <v>0</v>
      </c>
      <c r="AS225" s="23" t="n">
        <v>0</v>
      </c>
      <c r="AT225" s="23" t="n">
        <v>0</v>
      </c>
      <c r="AU225" s="23" t="n">
        <v>0</v>
      </c>
      <c r="AV225" s="23" t="n">
        <v>145.431901267067</v>
      </c>
      <c r="AW225" s="23" t="n">
        <v>14.7718843393363</v>
      </c>
      <c r="AX225" s="23" t="n">
        <v>0.00935969583205511</v>
      </c>
      <c r="AY225" s="23" t="n">
        <v>0</v>
      </c>
      <c r="AZ225" s="23" t="n">
        <v>97.6857689733014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56.2570023689105</v>
      </c>
      <c r="BG225" s="23" t="n">
        <v>4.32225247820874</v>
      </c>
      <c r="BH225" s="23" t="n">
        <v>0</v>
      </c>
      <c r="BI225" s="23" t="n">
        <v>0</v>
      </c>
      <c r="BJ225" s="23" t="n">
        <v>24.1843528893443</v>
      </c>
      <c r="BK225" s="24" t="n">
        <f aca="false">SUM(C225:BJ225)</f>
        <v>342.662522012</v>
      </c>
    </row>
    <row r="226" customFormat="false" ht="13.5" hidden="false" customHeight="false" outlineLevel="0" collapsed="false">
      <c r="A226" s="25"/>
      <c r="B226" s="26" t="s">
        <v>18</v>
      </c>
      <c r="C226" s="27" t="n">
        <f aca="false">SUM(C225)</f>
        <v>0</v>
      </c>
      <c r="D226" s="27" t="n">
        <f aca="false">SUM(D225)</f>
        <v>0</v>
      </c>
      <c r="E226" s="27" t="n">
        <f aca="false">SUM(E225)</f>
        <v>0</v>
      </c>
      <c r="F226" s="27" t="n">
        <f aca="false">SUM(F225)</f>
        <v>0</v>
      </c>
      <c r="G226" s="27" t="n">
        <f aca="false">SUM(G225)</f>
        <v>0</v>
      </c>
      <c r="H226" s="27" t="n">
        <f aca="false">SUM(H225)</f>
        <v>0</v>
      </c>
      <c r="I226" s="27" t="n">
        <f aca="false">SUM(I225)</f>
        <v>0</v>
      </c>
      <c r="J226" s="27" t="n">
        <f aca="false">SUM(J225)</f>
        <v>0</v>
      </c>
      <c r="K226" s="27" t="n">
        <f aca="false">SUM(K225)</f>
        <v>0</v>
      </c>
      <c r="L226" s="27" t="n">
        <f aca="false">SUM(L225)</f>
        <v>0</v>
      </c>
      <c r="M226" s="27" t="n">
        <f aca="false">SUM(M225)</f>
        <v>0</v>
      </c>
      <c r="N226" s="27" t="n">
        <f aca="false">SUM(N225)</f>
        <v>0</v>
      </c>
      <c r="O226" s="27" t="n">
        <f aca="false">SUM(O225)</f>
        <v>0</v>
      </c>
      <c r="P226" s="27" t="n">
        <f aca="false">SUM(P225)</f>
        <v>0</v>
      </c>
      <c r="Q226" s="27" t="n">
        <f aca="false">SUM(Q225)</f>
        <v>0</v>
      </c>
      <c r="R226" s="27" t="n">
        <f aca="false">SUM(R225)</f>
        <v>0</v>
      </c>
      <c r="S226" s="27" t="n">
        <f aca="false">SUM(S225)</f>
        <v>0</v>
      </c>
      <c r="T226" s="27" t="n">
        <f aca="false">SUM(T225)</f>
        <v>0</v>
      </c>
      <c r="U226" s="27" t="n">
        <f aca="false">SUM(U225)</f>
        <v>0</v>
      </c>
      <c r="V226" s="27" t="n">
        <f aca="false">SUM(V225)</f>
        <v>0</v>
      </c>
      <c r="W226" s="27" t="n">
        <f aca="false">SUM(W225)</f>
        <v>0</v>
      </c>
      <c r="X226" s="27" t="n">
        <f aca="false">SUM(X225)</f>
        <v>0</v>
      </c>
      <c r="Y226" s="27" t="n">
        <f aca="false">SUM(Y225)</f>
        <v>0</v>
      </c>
      <c r="Z226" s="27" t="n">
        <f aca="false">SUM(Z225)</f>
        <v>0</v>
      </c>
      <c r="AA226" s="27" t="n">
        <f aca="false">SUM(AA225)</f>
        <v>0</v>
      </c>
      <c r="AB226" s="27" t="n">
        <f aca="false">SUM(AB225)</f>
        <v>0</v>
      </c>
      <c r="AC226" s="27" t="n">
        <f aca="false">SUM(AC225)</f>
        <v>0</v>
      </c>
      <c r="AD226" s="27" t="n">
        <f aca="false">SUM(AD225)</f>
        <v>0</v>
      </c>
      <c r="AE226" s="27" t="n">
        <f aca="false">SUM(AE225)</f>
        <v>0</v>
      </c>
      <c r="AF226" s="27" t="n">
        <f aca="false">SUM(AF225)</f>
        <v>0</v>
      </c>
      <c r="AG226" s="27" t="n">
        <f aca="false">SUM(AG225)</f>
        <v>0</v>
      </c>
      <c r="AH226" s="27" t="n">
        <f aca="false">SUM(AH225)</f>
        <v>0</v>
      </c>
      <c r="AI226" s="27" t="n">
        <f aca="false">SUM(AI225)</f>
        <v>0</v>
      </c>
      <c r="AJ226" s="27" t="n">
        <f aca="false">SUM(AJ225)</f>
        <v>0</v>
      </c>
      <c r="AK226" s="27" t="n">
        <f aca="false">SUM(AK225)</f>
        <v>0</v>
      </c>
      <c r="AL226" s="27" t="n">
        <f aca="false">SUM(AL225)</f>
        <v>0</v>
      </c>
      <c r="AM226" s="27" t="n">
        <f aca="false">SUM(AM225)</f>
        <v>0</v>
      </c>
      <c r="AN226" s="27" t="n">
        <f aca="false">SUM(AN225)</f>
        <v>0</v>
      </c>
      <c r="AO226" s="27" t="n">
        <f aca="false">SUM(AO225)</f>
        <v>0</v>
      </c>
      <c r="AP226" s="27" t="n">
        <f aca="false">SUM(AP225)</f>
        <v>0</v>
      </c>
      <c r="AQ226" s="27" t="n">
        <f aca="false">SUM(AQ225)</f>
        <v>0</v>
      </c>
      <c r="AR226" s="27" t="n">
        <f aca="false">SUM(AR225)</f>
        <v>0</v>
      </c>
      <c r="AS226" s="27" t="n">
        <f aca="false">SUM(AS225)</f>
        <v>0</v>
      </c>
      <c r="AT226" s="27" t="n">
        <f aca="false">SUM(AT225)</f>
        <v>0</v>
      </c>
      <c r="AU226" s="27" t="n">
        <f aca="false">SUM(AU225)</f>
        <v>0</v>
      </c>
      <c r="AV226" s="27" t="n">
        <f aca="false">SUM(AV225)</f>
        <v>145.431901267067</v>
      </c>
      <c r="AW226" s="27" t="n">
        <f aca="false">SUM(AW225)</f>
        <v>14.7718843393363</v>
      </c>
      <c r="AX226" s="27" t="n">
        <f aca="false">SUM(AX225)</f>
        <v>0.00935969583205511</v>
      </c>
      <c r="AY226" s="27" t="n">
        <f aca="false">SUM(AY225)</f>
        <v>0</v>
      </c>
      <c r="AZ226" s="27" t="n">
        <f aca="false">SUM(AZ225)</f>
        <v>97.6857689733014</v>
      </c>
      <c r="BA226" s="27" t="n">
        <f aca="false">SUM(BA225)</f>
        <v>0</v>
      </c>
      <c r="BB226" s="27" t="n">
        <f aca="false">SUM(BB225)</f>
        <v>0</v>
      </c>
      <c r="BC226" s="27" t="n">
        <f aca="false">SUM(BC225)</f>
        <v>0</v>
      </c>
      <c r="BD226" s="27" t="n">
        <f aca="false">SUM(BD225)</f>
        <v>0</v>
      </c>
      <c r="BE226" s="27" t="n">
        <f aca="false">SUM(BE225)</f>
        <v>0</v>
      </c>
      <c r="BF226" s="27" t="n">
        <f aca="false">SUM(BF225)</f>
        <v>56.2570023689105</v>
      </c>
      <c r="BG226" s="27" t="n">
        <f aca="false">SUM(BG225)</f>
        <v>4.32225247820874</v>
      </c>
      <c r="BH226" s="27" t="n">
        <f aca="false">SUM(BH225)</f>
        <v>0</v>
      </c>
      <c r="BI226" s="27" t="n">
        <f aca="false">SUM(BI225)</f>
        <v>0</v>
      </c>
      <c r="BJ226" s="27" t="n">
        <f aca="false">SUM(BJ225)</f>
        <v>24.1843528893443</v>
      </c>
      <c r="BK226" s="32" t="n">
        <f aca="false">SUM(BK225)</f>
        <v>342.662522012</v>
      </c>
    </row>
    <row r="227" customFormat="false" ht="12.75" hidden="false" customHeight="false" outlineLevel="0" collapsed="false">
      <c r="A227" s="44"/>
      <c r="B227" s="51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52"/>
    </row>
    <row r="228" customFormat="false" ht="12.75" hidden="false" customHeight="false" outlineLevel="0" collapsed="false">
      <c r="A228" s="14" t="s">
        <v>19</v>
      </c>
      <c r="B228" s="15" t="s">
        <v>230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1"/>
    </row>
    <row r="229" customFormat="false" ht="12.75" hidden="false" customHeight="false" outlineLevel="0" collapsed="false">
      <c r="A229" s="53"/>
      <c r="B229" s="19" t="s">
        <v>231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2.31449118378194</v>
      </c>
      <c r="AW229" s="23" t="n">
        <v>9537.65856463851</v>
      </c>
      <c r="AX229" s="23" t="n">
        <v>0.00523456316380295</v>
      </c>
      <c r="AY229" s="23" t="n">
        <v>0</v>
      </c>
      <c r="AZ229" s="23" t="n">
        <v>1.27118458342308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1.67540918329453</v>
      </c>
      <c r="BG229" s="23" t="n">
        <v>10.4987888522008</v>
      </c>
      <c r="BH229" s="23" t="n">
        <v>0</v>
      </c>
      <c r="BI229" s="23" t="n">
        <v>0</v>
      </c>
      <c r="BJ229" s="23" t="n">
        <v>1.16323625862288</v>
      </c>
      <c r="BK229" s="24" t="n">
        <f aca="false">SUM(C229:BJ229)</f>
        <v>9554.586909263</v>
      </c>
    </row>
    <row r="230" customFormat="false" ht="12.75" hidden="false" customHeight="false" outlineLevel="0" collapsed="false">
      <c r="A230" s="53"/>
      <c r="B230" s="19" t="s">
        <v>232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1.5681972854369</v>
      </c>
      <c r="AW230" s="23" t="n">
        <v>3186.1766237805</v>
      </c>
      <c r="AX230" s="23" t="n">
        <v>0</v>
      </c>
      <c r="AY230" s="23" t="n">
        <v>0</v>
      </c>
      <c r="AZ230" s="23" t="n">
        <v>1.07952108560719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1.02544531714385</v>
      </c>
      <c r="BG230" s="23" t="n">
        <v>0.153406435356997</v>
      </c>
      <c r="BH230" s="23" t="n">
        <v>0</v>
      </c>
      <c r="BI230" s="23" t="n">
        <v>0</v>
      </c>
      <c r="BJ230" s="23" t="n">
        <v>0.242765683952448</v>
      </c>
      <c r="BK230" s="24" t="n">
        <f aca="false">SUM(C230:BJ230)</f>
        <v>3190.245959588</v>
      </c>
    </row>
    <row r="231" customFormat="false" ht="13.5" hidden="false" customHeight="false" outlineLevel="0" collapsed="false">
      <c r="A231" s="53"/>
      <c r="B231" s="19" t="s">
        <v>233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9.63256071495871</v>
      </c>
      <c r="AW231" s="23" t="n">
        <v>13.5612866729053</v>
      </c>
      <c r="AX231" s="23" t="n">
        <v>0</v>
      </c>
      <c r="AY231" s="23" t="n">
        <v>0</v>
      </c>
      <c r="AZ231" s="23" t="n">
        <v>8.82073688389869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7.18176184323609</v>
      </c>
      <c r="BG231" s="23" t="n">
        <v>6.89596460549826</v>
      </c>
      <c r="BH231" s="23" t="n">
        <v>0</v>
      </c>
      <c r="BI231" s="23" t="n">
        <v>0</v>
      </c>
      <c r="BJ231" s="23" t="n">
        <v>1.10379721150297</v>
      </c>
      <c r="BK231" s="24" t="n">
        <f aca="false">SUM(C231:BJ231)</f>
        <v>47.196107932</v>
      </c>
    </row>
    <row r="232" customFormat="false" ht="13.5" hidden="false" customHeight="false" outlineLevel="0" collapsed="false">
      <c r="A232" s="35"/>
      <c r="B232" s="54" t="s">
        <v>22</v>
      </c>
      <c r="C232" s="55" t="n">
        <f aca="false">SUM(C229:C231)</f>
        <v>0</v>
      </c>
      <c r="D232" s="27" t="n">
        <f aca="false">SUM(D229:D231)</f>
        <v>0</v>
      </c>
      <c r="E232" s="27" t="n">
        <f aca="false">SUM(E229:E231)</f>
        <v>0</v>
      </c>
      <c r="F232" s="27" t="n">
        <f aca="false">SUM(F229:F231)</f>
        <v>0</v>
      </c>
      <c r="G232" s="27" t="n">
        <f aca="false">SUM(G229:G231)</f>
        <v>0</v>
      </c>
      <c r="H232" s="27" t="n">
        <f aca="false">SUM(H229:H231)</f>
        <v>0</v>
      </c>
      <c r="I232" s="27" t="n">
        <f aca="false">SUM(I229:I231)</f>
        <v>0</v>
      </c>
      <c r="J232" s="27" t="n">
        <f aca="false">SUM(J229:J231)</f>
        <v>0</v>
      </c>
      <c r="K232" s="27" t="n">
        <f aca="false">SUM(K229:K231)</f>
        <v>0</v>
      </c>
      <c r="L232" s="27" t="n">
        <f aca="false">SUM(L229:L231)</f>
        <v>0</v>
      </c>
      <c r="M232" s="27" t="n">
        <f aca="false">SUM(M229:M231)</f>
        <v>0</v>
      </c>
      <c r="N232" s="27" t="n">
        <f aca="false">SUM(N229:N231)</f>
        <v>0</v>
      </c>
      <c r="O232" s="27" t="n">
        <f aca="false">SUM(O229:O231)</f>
        <v>0</v>
      </c>
      <c r="P232" s="27" t="n">
        <f aca="false">SUM(P229:P231)</f>
        <v>0</v>
      </c>
      <c r="Q232" s="27" t="n">
        <f aca="false">SUM(Q229:Q231)</f>
        <v>0</v>
      </c>
      <c r="R232" s="27" t="n">
        <f aca="false">SUM(R229:R231)</f>
        <v>0</v>
      </c>
      <c r="S232" s="27" t="n">
        <f aca="false">SUM(S229:S231)</f>
        <v>0</v>
      </c>
      <c r="T232" s="27" t="n">
        <f aca="false">SUM(T229:T231)</f>
        <v>0</v>
      </c>
      <c r="U232" s="27" t="n">
        <f aca="false">SUM(U229:U231)</f>
        <v>0</v>
      </c>
      <c r="V232" s="27" t="n">
        <f aca="false">SUM(V229:V231)</f>
        <v>0</v>
      </c>
      <c r="W232" s="27" t="n">
        <f aca="false">SUM(W229:W231)</f>
        <v>0</v>
      </c>
      <c r="X232" s="27" t="n">
        <f aca="false">SUM(X229:X231)</f>
        <v>0</v>
      </c>
      <c r="Y232" s="27" t="n">
        <f aca="false">SUM(Y229:Y231)</f>
        <v>0</v>
      </c>
      <c r="Z232" s="27" t="n">
        <f aca="false">SUM(Z229:Z231)</f>
        <v>0</v>
      </c>
      <c r="AA232" s="27" t="n">
        <f aca="false">SUM(AA229:AA231)</f>
        <v>0</v>
      </c>
      <c r="AB232" s="27" t="n">
        <f aca="false">SUM(AB229:AB231)</f>
        <v>0</v>
      </c>
      <c r="AC232" s="27" t="n">
        <f aca="false">SUM(AC229:AC231)</f>
        <v>0</v>
      </c>
      <c r="AD232" s="27" t="n">
        <f aca="false">SUM(AD229:AD231)</f>
        <v>0</v>
      </c>
      <c r="AE232" s="27" t="n">
        <f aca="false">SUM(AE229:AE231)</f>
        <v>0</v>
      </c>
      <c r="AF232" s="27" t="n">
        <f aca="false">SUM(AF229:AF231)</f>
        <v>0</v>
      </c>
      <c r="AG232" s="27" t="n">
        <f aca="false">SUM(AG229:AG231)</f>
        <v>0</v>
      </c>
      <c r="AH232" s="27" t="n">
        <f aca="false">SUM(AH229:AH231)</f>
        <v>0</v>
      </c>
      <c r="AI232" s="27" t="n">
        <f aca="false">SUM(AI229:AI231)</f>
        <v>0</v>
      </c>
      <c r="AJ232" s="27" t="n">
        <f aca="false">SUM(AJ229:AJ231)</f>
        <v>0</v>
      </c>
      <c r="AK232" s="27" t="n">
        <f aca="false">SUM(AK229:AK231)</f>
        <v>0</v>
      </c>
      <c r="AL232" s="27" t="n">
        <f aca="false">SUM(AL229:AL231)</f>
        <v>0</v>
      </c>
      <c r="AM232" s="27" t="n">
        <f aca="false">SUM(AM229:AM231)</f>
        <v>0</v>
      </c>
      <c r="AN232" s="27" t="n">
        <f aca="false">SUM(AN229:AN231)</f>
        <v>0</v>
      </c>
      <c r="AO232" s="27" t="n">
        <f aca="false">SUM(AO229:AO231)</f>
        <v>0</v>
      </c>
      <c r="AP232" s="27" t="n">
        <f aca="false">SUM(AP229:AP231)</f>
        <v>0</v>
      </c>
      <c r="AQ232" s="27" t="n">
        <f aca="false">SUM(AQ229:AQ231)</f>
        <v>0</v>
      </c>
      <c r="AR232" s="27" t="n">
        <f aca="false">SUM(AR229:AR231)</f>
        <v>0</v>
      </c>
      <c r="AS232" s="27" t="n">
        <f aca="false">SUM(AS229:AS231)</f>
        <v>0</v>
      </c>
      <c r="AT232" s="27" t="n">
        <f aca="false">SUM(AT229:AT231)</f>
        <v>0</v>
      </c>
      <c r="AU232" s="27" t="n">
        <f aca="false">SUM(AU229:AU231)</f>
        <v>0</v>
      </c>
      <c r="AV232" s="27" t="n">
        <f aca="false">SUM(AV229:AV231)</f>
        <v>13.5152491841776</v>
      </c>
      <c r="AW232" s="27" t="n">
        <f aca="false">SUM(AW229:AW231)</f>
        <v>12737.3964750919</v>
      </c>
      <c r="AX232" s="27" t="n">
        <f aca="false">SUM(AX229:AX231)</f>
        <v>0.00523456316380295</v>
      </c>
      <c r="AY232" s="27" t="n">
        <f aca="false">SUM(AY229:AY231)</f>
        <v>0</v>
      </c>
      <c r="AZ232" s="27" t="n">
        <f aca="false">SUM(AZ229:AZ231)</f>
        <v>11.171442552929</v>
      </c>
      <c r="BA232" s="27" t="n">
        <f aca="false">SUM(BA229:BA231)</f>
        <v>0</v>
      </c>
      <c r="BB232" s="27" t="n">
        <f aca="false">SUM(BB229:BB231)</f>
        <v>0</v>
      </c>
      <c r="BC232" s="27" t="n">
        <f aca="false">SUM(BC229:BC231)</f>
        <v>0</v>
      </c>
      <c r="BD232" s="27" t="n">
        <f aca="false">SUM(BD229:BD231)</f>
        <v>0</v>
      </c>
      <c r="BE232" s="27" t="n">
        <f aca="false">SUM(BE229:BE231)</f>
        <v>0</v>
      </c>
      <c r="BF232" s="27" t="n">
        <f aca="false">SUM(BF229:BF231)</f>
        <v>9.88261634367447</v>
      </c>
      <c r="BG232" s="27" t="n">
        <f aca="false">SUM(BG229:BG231)</f>
        <v>17.5481598930561</v>
      </c>
      <c r="BH232" s="27" t="n">
        <f aca="false">SUM(BH229:BH231)</f>
        <v>0</v>
      </c>
      <c r="BI232" s="27" t="n">
        <f aca="false">SUM(BI229:BI231)</f>
        <v>0</v>
      </c>
      <c r="BJ232" s="27" t="n">
        <f aca="false">SUM(BJ229:BJ231)</f>
        <v>2.50979915407829</v>
      </c>
      <c r="BK232" s="56" t="n">
        <f aca="false">SUM(BK229:BK231)</f>
        <v>12792.028976783</v>
      </c>
    </row>
    <row r="233" customFormat="false" ht="13.5" hidden="false" customHeight="false" outlineLevel="0" collapsed="false">
      <c r="A233" s="25"/>
      <c r="B233" s="49" t="s">
        <v>221</v>
      </c>
      <c r="C233" s="27" t="n">
        <f aca="false">C232+C226</f>
        <v>0</v>
      </c>
      <c r="D233" s="27" t="n">
        <f aca="false">D232+D226</f>
        <v>0</v>
      </c>
      <c r="E233" s="27" t="n">
        <f aca="false">E232+E226</f>
        <v>0</v>
      </c>
      <c r="F233" s="27" t="n">
        <f aca="false">F232+F226</f>
        <v>0</v>
      </c>
      <c r="G233" s="27" t="n">
        <f aca="false">G232+G226</f>
        <v>0</v>
      </c>
      <c r="H233" s="27" t="n">
        <f aca="false">H232+H226</f>
        <v>0</v>
      </c>
      <c r="I233" s="27" t="n">
        <f aca="false">I232+I226</f>
        <v>0</v>
      </c>
      <c r="J233" s="27" t="n">
        <f aca="false">J232+J226</f>
        <v>0</v>
      </c>
      <c r="K233" s="27" t="n">
        <f aca="false">K232+K226</f>
        <v>0</v>
      </c>
      <c r="L233" s="27" t="n">
        <f aca="false">L232+L226</f>
        <v>0</v>
      </c>
      <c r="M233" s="27" t="n">
        <f aca="false">M232+M226</f>
        <v>0</v>
      </c>
      <c r="N233" s="27" t="n">
        <f aca="false">N232+N226</f>
        <v>0</v>
      </c>
      <c r="O233" s="27" t="n">
        <f aca="false">O232+O226</f>
        <v>0</v>
      </c>
      <c r="P233" s="27" t="n">
        <f aca="false">P232+P226</f>
        <v>0</v>
      </c>
      <c r="Q233" s="27" t="n">
        <f aca="false">Q232+Q226</f>
        <v>0</v>
      </c>
      <c r="R233" s="27" t="n">
        <f aca="false">R232+R226</f>
        <v>0</v>
      </c>
      <c r="S233" s="27" t="n">
        <f aca="false">S232+S226</f>
        <v>0</v>
      </c>
      <c r="T233" s="27" t="n">
        <f aca="false">T232+T226</f>
        <v>0</v>
      </c>
      <c r="U233" s="27" t="n">
        <f aca="false">U232+U226</f>
        <v>0</v>
      </c>
      <c r="V233" s="27" t="n">
        <f aca="false">V232+V226</f>
        <v>0</v>
      </c>
      <c r="W233" s="27" t="n">
        <f aca="false">W232+W226</f>
        <v>0</v>
      </c>
      <c r="X233" s="27" t="n">
        <f aca="false">X232+X226</f>
        <v>0</v>
      </c>
      <c r="Y233" s="27" t="n">
        <f aca="false">Y232+Y226</f>
        <v>0</v>
      </c>
      <c r="Z233" s="27" t="n">
        <f aca="false">Z232+Z226</f>
        <v>0</v>
      </c>
      <c r="AA233" s="27" t="n">
        <f aca="false">AA232+AA226</f>
        <v>0</v>
      </c>
      <c r="AB233" s="27" t="n">
        <f aca="false">AB232+AB226</f>
        <v>0</v>
      </c>
      <c r="AC233" s="27" t="n">
        <f aca="false">AC232+AC226</f>
        <v>0</v>
      </c>
      <c r="AD233" s="27" t="n">
        <f aca="false">AD232+AD226</f>
        <v>0</v>
      </c>
      <c r="AE233" s="27" t="n">
        <f aca="false">AE232+AE226</f>
        <v>0</v>
      </c>
      <c r="AF233" s="27" t="n">
        <f aca="false">AF232+AF226</f>
        <v>0</v>
      </c>
      <c r="AG233" s="27" t="n">
        <f aca="false">AG232+AG226</f>
        <v>0</v>
      </c>
      <c r="AH233" s="27" t="n">
        <f aca="false">AH232+AH226</f>
        <v>0</v>
      </c>
      <c r="AI233" s="27" t="n">
        <f aca="false">AI232+AI226</f>
        <v>0</v>
      </c>
      <c r="AJ233" s="27" t="n">
        <f aca="false">AJ232+AJ226</f>
        <v>0</v>
      </c>
      <c r="AK233" s="27" t="n">
        <f aca="false">AK232+AK226</f>
        <v>0</v>
      </c>
      <c r="AL233" s="27" t="n">
        <f aca="false">AL232+AL226</f>
        <v>0</v>
      </c>
      <c r="AM233" s="27" t="n">
        <f aca="false">AM232+AM226</f>
        <v>0</v>
      </c>
      <c r="AN233" s="27" t="n">
        <f aca="false">AN232+AN226</f>
        <v>0</v>
      </c>
      <c r="AO233" s="27" t="n">
        <f aca="false">AO232+AO226</f>
        <v>0</v>
      </c>
      <c r="AP233" s="27" t="n">
        <f aca="false">AP232+AP226</f>
        <v>0</v>
      </c>
      <c r="AQ233" s="27" t="n">
        <f aca="false">AQ232+AQ226</f>
        <v>0</v>
      </c>
      <c r="AR233" s="27" t="n">
        <f aca="false">AR232+AR226</f>
        <v>0</v>
      </c>
      <c r="AS233" s="27" t="n">
        <f aca="false">AS232+AS226</f>
        <v>0</v>
      </c>
      <c r="AT233" s="27" t="n">
        <f aca="false">AT232+AT226</f>
        <v>0</v>
      </c>
      <c r="AU233" s="27" t="n">
        <f aca="false">AU232+AU226</f>
        <v>0</v>
      </c>
      <c r="AV233" s="27" t="n">
        <f aca="false">AV232+AV226</f>
        <v>158.947150451244</v>
      </c>
      <c r="AW233" s="27" t="n">
        <f aca="false">AW232+AW226</f>
        <v>12752.1683594313</v>
      </c>
      <c r="AX233" s="27" t="n">
        <f aca="false">AX232+AX226</f>
        <v>0.0145942589958581</v>
      </c>
      <c r="AY233" s="27" t="n">
        <f aca="false">AY232+AY226</f>
        <v>0</v>
      </c>
      <c r="AZ233" s="27" t="n">
        <f aca="false">AZ232+AZ226</f>
        <v>108.85721152623</v>
      </c>
      <c r="BA233" s="27" t="n">
        <f aca="false">BA232+BA226</f>
        <v>0</v>
      </c>
      <c r="BB233" s="27" t="n">
        <f aca="false">BB232+BB226</f>
        <v>0</v>
      </c>
      <c r="BC233" s="27" t="n">
        <f aca="false">BC232+BC226</f>
        <v>0</v>
      </c>
      <c r="BD233" s="27" t="n">
        <f aca="false">BD232+BD226</f>
        <v>0</v>
      </c>
      <c r="BE233" s="27" t="n">
        <f aca="false">BE232+BE226</f>
        <v>0</v>
      </c>
      <c r="BF233" s="27" t="n">
        <f aca="false">BF232+BF226</f>
        <v>66.1396187125849</v>
      </c>
      <c r="BG233" s="27" t="n">
        <f aca="false">BG232+BG226</f>
        <v>21.8704123712648</v>
      </c>
      <c r="BH233" s="27" t="n">
        <f aca="false">BH232+BH226</f>
        <v>0</v>
      </c>
      <c r="BI233" s="27" t="n">
        <f aca="false">BI232+BI226</f>
        <v>0</v>
      </c>
      <c r="BJ233" s="27" t="n">
        <f aca="false">BJ232+BJ226</f>
        <v>26.6941520434226</v>
      </c>
      <c r="BK233" s="32" t="n">
        <f aca="false">BK232+BK226</f>
        <v>13134.691498795</v>
      </c>
    </row>
    <row r="234" customFormat="false" ht="12.75" hidden="false" customHeight="false" outlineLevel="0" collapsed="false">
      <c r="A234" s="44"/>
      <c r="B234" s="57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52"/>
    </row>
    <row r="235" customFormat="false" ht="12.75" hidden="false" customHeight="false" outlineLevel="0" collapsed="false">
      <c r="A235" s="14" t="s">
        <v>234</v>
      </c>
      <c r="B235" s="46" t="s">
        <v>235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1"/>
    </row>
    <row r="236" customFormat="false" ht="13.5" hidden="false" customHeight="false" outlineLevel="0" collapsed="false">
      <c r="A236" s="53" t="s">
        <v>13</v>
      </c>
      <c r="B236" s="58" t="s">
        <v>23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</v>
      </c>
      <c r="AX236" s="23" t="n">
        <v>0</v>
      </c>
      <c r="AY236" s="23" t="n">
        <v>0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</v>
      </c>
      <c r="BG236" s="23" t="n">
        <v>0</v>
      </c>
      <c r="BH236" s="23" t="n">
        <v>0</v>
      </c>
      <c r="BI236" s="23" t="n">
        <v>0</v>
      </c>
      <c r="BJ236" s="23" t="n">
        <v>0</v>
      </c>
      <c r="BK236" s="24" t="n">
        <v>0</v>
      </c>
    </row>
    <row r="237" customFormat="false" ht="13.5" hidden="false" customHeight="false" outlineLevel="0" collapsed="false">
      <c r="A237" s="25"/>
      <c r="B237" s="49" t="s">
        <v>225</v>
      </c>
      <c r="C237" s="27" t="n">
        <f aca="false">SUM(C236)</f>
        <v>0</v>
      </c>
      <c r="D237" s="27" t="n">
        <f aca="false">SUM(D236)</f>
        <v>0</v>
      </c>
      <c r="E237" s="27" t="n">
        <f aca="false">SUM(E236)</f>
        <v>0</v>
      </c>
      <c r="F237" s="27" t="n">
        <f aca="false">SUM(F236)</f>
        <v>0</v>
      </c>
      <c r="G237" s="27" t="n">
        <f aca="false">SUM(G236)</f>
        <v>0</v>
      </c>
      <c r="H237" s="27" t="n">
        <f aca="false">SUM(H236)</f>
        <v>0</v>
      </c>
      <c r="I237" s="27" t="n">
        <f aca="false">SUM(I236)</f>
        <v>0</v>
      </c>
      <c r="J237" s="27" t="n">
        <f aca="false">SUM(J236)</f>
        <v>0</v>
      </c>
      <c r="K237" s="27" t="n">
        <f aca="false">SUM(K236)</f>
        <v>0</v>
      </c>
      <c r="L237" s="27" t="n">
        <f aca="false">SUM(L236)</f>
        <v>0</v>
      </c>
      <c r="M237" s="27" t="n">
        <f aca="false">SUM(M236)</f>
        <v>0</v>
      </c>
      <c r="N237" s="27" t="n">
        <f aca="false">SUM(N236)</f>
        <v>0</v>
      </c>
      <c r="O237" s="27" t="n">
        <f aca="false">SUM(O236)</f>
        <v>0</v>
      </c>
      <c r="P237" s="27" t="n">
        <f aca="false">SUM(P236)</f>
        <v>0</v>
      </c>
      <c r="Q237" s="27" t="n">
        <f aca="false">SUM(Q236)</f>
        <v>0</v>
      </c>
      <c r="R237" s="27" t="n">
        <f aca="false">SUM(R236)</f>
        <v>0</v>
      </c>
      <c r="S237" s="27" t="n">
        <f aca="false">SUM(S236)</f>
        <v>0</v>
      </c>
      <c r="T237" s="27" t="n">
        <f aca="false">SUM(T236)</f>
        <v>0</v>
      </c>
      <c r="U237" s="27" t="n">
        <f aca="false">SUM(U236)</f>
        <v>0</v>
      </c>
      <c r="V237" s="27" t="n">
        <f aca="false">SUM(V236)</f>
        <v>0</v>
      </c>
      <c r="W237" s="27" t="n">
        <f aca="false">SUM(W236)</f>
        <v>0</v>
      </c>
      <c r="X237" s="27" t="n">
        <f aca="false">SUM(X236)</f>
        <v>0</v>
      </c>
      <c r="Y237" s="27" t="n">
        <f aca="false">SUM(Y236)</f>
        <v>0</v>
      </c>
      <c r="Z237" s="27" t="n">
        <f aca="false">SUM(Z236)</f>
        <v>0</v>
      </c>
      <c r="AA237" s="27" t="n">
        <f aca="false">SUM(AA236)</f>
        <v>0</v>
      </c>
      <c r="AB237" s="27" t="n">
        <f aca="false">SUM(AB236)</f>
        <v>0</v>
      </c>
      <c r="AC237" s="27" t="n">
        <f aca="false">SUM(AC236)</f>
        <v>0</v>
      </c>
      <c r="AD237" s="27" t="n">
        <f aca="false">SUM(AD236)</f>
        <v>0</v>
      </c>
      <c r="AE237" s="27" t="n">
        <f aca="false">SUM(AE236)</f>
        <v>0</v>
      </c>
      <c r="AF237" s="27" t="n">
        <f aca="false">SUM(AF236)</f>
        <v>0</v>
      </c>
      <c r="AG237" s="27" t="n">
        <f aca="false">SUM(AG236)</f>
        <v>0</v>
      </c>
      <c r="AH237" s="27" t="n">
        <f aca="false">SUM(AH236)</f>
        <v>0</v>
      </c>
      <c r="AI237" s="27" t="n">
        <f aca="false">SUM(AI236)</f>
        <v>0</v>
      </c>
      <c r="AJ237" s="27" t="n">
        <f aca="false">SUM(AJ236)</f>
        <v>0</v>
      </c>
      <c r="AK237" s="27" t="n">
        <f aca="false">SUM(AK236)</f>
        <v>0</v>
      </c>
      <c r="AL237" s="27" t="n">
        <f aca="false">SUM(AL236)</f>
        <v>0</v>
      </c>
      <c r="AM237" s="27" t="n">
        <f aca="false">SUM(AM236)</f>
        <v>0</v>
      </c>
      <c r="AN237" s="27" t="n">
        <f aca="false">SUM(AN236)</f>
        <v>0</v>
      </c>
      <c r="AO237" s="27" t="n">
        <f aca="false">SUM(AO236)</f>
        <v>0</v>
      </c>
      <c r="AP237" s="27" t="n">
        <f aca="false">SUM(AP236)</f>
        <v>0</v>
      </c>
      <c r="AQ237" s="27" t="n">
        <f aca="false">SUM(AQ236)</f>
        <v>0</v>
      </c>
      <c r="AR237" s="27" t="n">
        <f aca="false">SUM(AR236)</f>
        <v>0</v>
      </c>
      <c r="AS237" s="27" t="n">
        <f aca="false">SUM(AS236)</f>
        <v>0</v>
      </c>
      <c r="AT237" s="27" t="n">
        <f aca="false">SUM(AT236)</f>
        <v>0</v>
      </c>
      <c r="AU237" s="27" t="n">
        <f aca="false">SUM(AU236)</f>
        <v>0</v>
      </c>
      <c r="AV237" s="27" t="n">
        <f aca="false">SUM(AV236)</f>
        <v>0</v>
      </c>
      <c r="AW237" s="27" t="n">
        <f aca="false">SUM(AW236)</f>
        <v>0</v>
      </c>
      <c r="AX237" s="27" t="n">
        <f aca="false">SUM(AX236)</f>
        <v>0</v>
      </c>
      <c r="AY237" s="27" t="n">
        <f aca="false">SUM(AY236)</f>
        <v>0</v>
      </c>
      <c r="AZ237" s="27" t="n">
        <f aca="false">SUM(AZ236)</f>
        <v>0</v>
      </c>
      <c r="BA237" s="27" t="n">
        <f aca="false">SUM(BA236)</f>
        <v>0</v>
      </c>
      <c r="BB237" s="27" t="n">
        <f aca="false">SUM(BB236)</f>
        <v>0</v>
      </c>
      <c r="BC237" s="27" t="n">
        <f aca="false">SUM(BC236)</f>
        <v>0</v>
      </c>
      <c r="BD237" s="27" t="n">
        <f aca="false">SUM(BD236)</f>
        <v>0</v>
      </c>
      <c r="BE237" s="27" t="n">
        <f aca="false">SUM(BE236)</f>
        <v>0</v>
      </c>
      <c r="BF237" s="27" t="n">
        <f aca="false">SUM(BF236)</f>
        <v>0</v>
      </c>
      <c r="BG237" s="27" t="n">
        <f aca="false">SUM(BG236)</f>
        <v>0</v>
      </c>
      <c r="BH237" s="27" t="n">
        <f aca="false">SUM(BH236)</f>
        <v>0</v>
      </c>
      <c r="BI237" s="27" t="n">
        <f aca="false">SUM(BI236)</f>
        <v>0</v>
      </c>
      <c r="BJ237" s="27" t="n">
        <f aca="false">SUM(BJ236)</f>
        <v>0</v>
      </c>
      <c r="BK237" s="32" t="n">
        <f aca="false">SUM(BK236)</f>
        <v>0</v>
      </c>
    </row>
    <row r="238" customFormat="false" ht="13.5" hidden="false" customHeight="false" outlineLevel="0" collapsed="false">
      <c r="A238" s="59"/>
      <c r="B238" s="60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2"/>
    </row>
    <row r="239" customFormat="false" ht="13.5" hidden="false" customHeight="false" outlineLevel="0" collapsed="false">
      <c r="A239" s="25"/>
      <c r="B239" s="63" t="s">
        <v>237</v>
      </c>
      <c r="C239" s="27" t="n">
        <f aca="false">C237+C233+C221+C216+C180</f>
        <v>0</v>
      </c>
      <c r="D239" s="27" t="n">
        <f aca="false">D237+D233+D221+D216+D180</f>
        <v>2890.96005763107</v>
      </c>
      <c r="E239" s="27" t="n">
        <f aca="false">E237+E233+E221+E216+E180</f>
        <v>1016.2563925899</v>
      </c>
      <c r="F239" s="27" t="n">
        <f aca="false">F237+F233+F221+F216+F180</f>
        <v>0</v>
      </c>
      <c r="G239" s="27" t="n">
        <f aca="false">G237+G233+G221+G216+G180</f>
        <v>0</v>
      </c>
      <c r="H239" s="27" t="n">
        <f aca="false">H237+H233+H221+H216+H180</f>
        <v>4541.36968074307</v>
      </c>
      <c r="I239" s="27" t="n">
        <f aca="false">I237+I233+I221+I216+I180</f>
        <v>41605.7315148069</v>
      </c>
      <c r="J239" s="27" t="n">
        <f aca="false">J237+J233+J221+J216+J180</f>
        <v>2995.8226987567</v>
      </c>
      <c r="K239" s="27" t="n">
        <f aca="false">K237+K233+K221+K216+K180</f>
        <v>48.681256642</v>
      </c>
      <c r="L239" s="27" t="n">
        <f aca="false">L237+L233+L221+L216+L180</f>
        <v>2123.8331842099</v>
      </c>
      <c r="M239" s="27" t="n">
        <f aca="false">M237+M233+M221+M216+M180</f>
        <v>0</v>
      </c>
      <c r="N239" s="27" t="n">
        <f aca="false">N237+N233+N221+N216+N180</f>
        <v>4.16125265306667</v>
      </c>
      <c r="O239" s="27" t="n">
        <f aca="false">O237+O233+O221+O216+O180</f>
        <v>0</v>
      </c>
      <c r="P239" s="27" t="n">
        <f aca="false">P237+P233+P221+P216+P180</f>
        <v>0</v>
      </c>
      <c r="Q239" s="27" t="n">
        <f aca="false">Q237+Q233+Q221+Q216+Q180</f>
        <v>0</v>
      </c>
      <c r="R239" s="27" t="n">
        <f aca="false">R237+R233+R221+R216+R180</f>
        <v>1132.95282885057</v>
      </c>
      <c r="S239" s="27" t="n">
        <f aca="false">S237+S233+S221+S216+S180</f>
        <v>3419.82129608053</v>
      </c>
      <c r="T239" s="27" t="n">
        <f aca="false">T237+T233+T221+T216+T180</f>
        <v>1382.2446057174</v>
      </c>
      <c r="U239" s="27" t="n">
        <f aca="false">U237+U233+U221+U216+U180</f>
        <v>0</v>
      </c>
      <c r="V239" s="27" t="n">
        <f aca="false">V237+V233+V221+V216+V180</f>
        <v>485.0879263654</v>
      </c>
      <c r="W239" s="27" t="n">
        <f aca="false">W237+W233+W221+W216+W180</f>
        <v>0</v>
      </c>
      <c r="X239" s="27" t="n">
        <f aca="false">X237+X233+X221+X216+X180</f>
        <v>0.0059401133</v>
      </c>
      <c r="Y239" s="27" t="n">
        <f aca="false">Y237+Y233+Y221+Y216+Y180</f>
        <v>0</v>
      </c>
      <c r="Z239" s="27" t="n">
        <f aca="false">Z237+Z233+Z221+Z216+Z180</f>
        <v>0</v>
      </c>
      <c r="AA239" s="27" t="n">
        <f aca="false">AA237+AA233+AA221+AA216+AA180</f>
        <v>0</v>
      </c>
      <c r="AB239" s="27" t="n">
        <f aca="false">AB237+AB233+AB221+AB216+AB180</f>
        <v>283.835813589367</v>
      </c>
      <c r="AC239" s="27" t="n">
        <f aca="false">AC237+AC233+AC221+AC216+AC180</f>
        <v>27.7737962519667</v>
      </c>
      <c r="AD239" s="27" t="n">
        <f aca="false">AD237+AD233+AD221+AD216+AD180</f>
        <v>0</v>
      </c>
      <c r="AE239" s="27" t="n">
        <f aca="false">AE237+AE233+AE221+AE216+AE180</f>
        <v>0</v>
      </c>
      <c r="AF239" s="27" t="n">
        <f aca="false">AF237+AF233+AF221+AF216+AF180</f>
        <v>53.2855605609333</v>
      </c>
      <c r="AG239" s="27" t="n">
        <f aca="false">AG237+AG233+AG221+AG216+AG180</f>
        <v>0</v>
      </c>
      <c r="AH239" s="27" t="n">
        <f aca="false">AH237+AH233+AH221+AH216+AH180</f>
        <v>0</v>
      </c>
      <c r="AI239" s="27" t="n">
        <f aca="false">AI237+AI233+AI221+AI216+AI180</f>
        <v>0</v>
      </c>
      <c r="AJ239" s="27" t="n">
        <f aca="false">AJ237+AJ233+AJ221+AJ216+AJ180</f>
        <v>0</v>
      </c>
      <c r="AK239" s="27" t="n">
        <f aca="false">AK237+AK233+AK221+AK216+AK180</f>
        <v>0</v>
      </c>
      <c r="AL239" s="27" t="n">
        <f aca="false">AL237+AL233+AL221+AL216+AL180</f>
        <v>149.964381197567</v>
      </c>
      <c r="AM239" s="27" t="n">
        <f aca="false">AM237+AM233+AM221+AM216+AM180</f>
        <v>0.3259750759</v>
      </c>
      <c r="AN239" s="27" t="n">
        <f aca="false">AN237+AN233+AN221+AN216+AN180</f>
        <v>12.5929880937333</v>
      </c>
      <c r="AO239" s="27" t="n">
        <f aca="false">AO237+AO233+AO221+AO216+AO180</f>
        <v>0</v>
      </c>
      <c r="AP239" s="27" t="n">
        <f aca="false">AP237+AP233+AP221+AP216+AP180</f>
        <v>3.8823426404</v>
      </c>
      <c r="AQ239" s="27" t="n">
        <f aca="false">AQ237+AQ233+AQ221+AQ216+AQ180</f>
        <v>0</v>
      </c>
      <c r="AR239" s="27" t="n">
        <f aca="false">AR237+AR233+AR221+AR216+AR180</f>
        <v>231.129618424867</v>
      </c>
      <c r="AS239" s="27" t="n">
        <f aca="false">AS237+AS233+AS221+AS216+AS180</f>
        <v>0.2661646734</v>
      </c>
      <c r="AT239" s="27" t="n">
        <f aca="false">AT237+AT233+AT221+AT216+AT180</f>
        <v>0</v>
      </c>
      <c r="AU239" s="27" t="n">
        <f aca="false">AU237+AU233+AU221+AU216+AU180</f>
        <v>0</v>
      </c>
      <c r="AV239" s="27" t="n">
        <f aca="false">AV237+AV233+AV221+AV216+AV180</f>
        <v>29338.8350230539</v>
      </c>
      <c r="AW239" s="27" t="n">
        <f aca="false">AW237+AW233+AW221+AW216+AW180</f>
        <v>30629.905509735</v>
      </c>
      <c r="AX239" s="27" t="n">
        <f aca="false">AX237+AX233+AX221+AX216+AX180</f>
        <v>1686.21251389253</v>
      </c>
      <c r="AY239" s="27" t="n">
        <f aca="false">AY237+AY233+AY221+AY216+AY180</f>
        <v>0.148495326</v>
      </c>
      <c r="AZ239" s="27" t="n">
        <f aca="false">AZ237+AZ233+AZ221+AZ216+AZ180</f>
        <v>9430.3233498478</v>
      </c>
      <c r="BA239" s="27" t="n">
        <f aca="false">BA237+BA233+BA221+BA216+BA180</f>
        <v>0</v>
      </c>
      <c r="BB239" s="27" t="n">
        <f aca="false">BB237+BB233+BB221+BB216+BB180</f>
        <v>0</v>
      </c>
      <c r="BC239" s="27" t="n">
        <f aca="false">BC237+BC233+BC221+BC216+BC180</f>
        <v>1.29438749763333</v>
      </c>
      <c r="BD239" s="27" t="n">
        <f aca="false">BD237+BD233+BD221+BD216+BD180</f>
        <v>0</v>
      </c>
      <c r="BE239" s="27" t="n">
        <f aca="false">BE237+BE233+BE221+BE216+BE180</f>
        <v>0</v>
      </c>
      <c r="BF239" s="27" t="n">
        <f aca="false">BF237+BF233+BF221+BF216+BF180</f>
        <v>27400.3212429586</v>
      </c>
      <c r="BG239" s="27" t="n">
        <f aca="false">BG237+BG233+BG221+BG216+BG180</f>
        <v>2322.74746125803</v>
      </c>
      <c r="BH239" s="27" t="n">
        <f aca="false">BH237+BH233+BH221+BH216+BH180</f>
        <v>665.634216492833</v>
      </c>
      <c r="BI239" s="27" t="n">
        <f aca="false">BI237+BI233+BI221+BI216+BI180</f>
        <v>0</v>
      </c>
      <c r="BJ239" s="27" t="n">
        <f aca="false">BJ237+BJ233+BJ221+BJ216+BJ180</f>
        <v>2723.55027553369</v>
      </c>
      <c r="BK239" s="27" t="n">
        <f aca="false">BK237+BK233+BK221+BK216+BK180</f>
        <v>166608.957751264</v>
      </c>
    </row>
    <row r="240" customFormat="false" ht="12.75" hidden="false" customHeight="false" outlineLevel="0" collapsed="false">
      <c r="A240" s="44"/>
      <c r="B240" s="57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52"/>
    </row>
    <row r="241" customFormat="false" ht="15.75" hidden="false" customHeight="false" outlineLevel="0" collapsed="false">
      <c r="A241" s="53" t="s">
        <v>238</v>
      </c>
      <c r="B241" s="64" t="s">
        <v>239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0</v>
      </c>
      <c r="AW241" s="23" t="n">
        <v>0</v>
      </c>
      <c r="AX241" s="23" t="n">
        <v>0</v>
      </c>
      <c r="AY241" s="23" t="n">
        <v>0</v>
      </c>
      <c r="AZ241" s="23" t="n">
        <v>0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</v>
      </c>
      <c r="BG241" s="23" t="n">
        <v>0</v>
      </c>
      <c r="BH241" s="23" t="n">
        <v>0</v>
      </c>
      <c r="BI241" s="23" t="n">
        <v>0</v>
      </c>
      <c r="BJ241" s="23" t="n">
        <v>0</v>
      </c>
      <c r="BK241" s="24" t="n">
        <v>0</v>
      </c>
    </row>
    <row r="242" customFormat="false" ht="13.5" hidden="false" customHeight="false" outlineLevel="0" collapsed="false">
      <c r="A242" s="25"/>
      <c r="B242" s="49" t="s">
        <v>225</v>
      </c>
      <c r="C242" s="27" t="n">
        <f aca="false">SUM(C241)</f>
        <v>0</v>
      </c>
      <c r="D242" s="27" t="n">
        <f aca="false">SUM(D241)</f>
        <v>0</v>
      </c>
      <c r="E242" s="27" t="n">
        <f aca="false">SUM(E241)</f>
        <v>0</v>
      </c>
      <c r="F242" s="27" t="n">
        <f aca="false">SUM(F241)</f>
        <v>0</v>
      </c>
      <c r="G242" s="27" t="n">
        <f aca="false">SUM(G241)</f>
        <v>0</v>
      </c>
      <c r="H242" s="27" t="n">
        <f aca="false">SUM(H241)</f>
        <v>0</v>
      </c>
      <c r="I242" s="27" t="n">
        <f aca="false">SUM(I241)</f>
        <v>0</v>
      </c>
      <c r="J242" s="27" t="n">
        <f aca="false">SUM(J241)</f>
        <v>0</v>
      </c>
      <c r="K242" s="27" t="n">
        <f aca="false">SUM(K241)</f>
        <v>0</v>
      </c>
      <c r="L242" s="27" t="n">
        <f aca="false">SUM(L241)</f>
        <v>0</v>
      </c>
      <c r="M242" s="27" t="n">
        <f aca="false">SUM(M241)</f>
        <v>0</v>
      </c>
      <c r="N242" s="27" t="n">
        <f aca="false">SUM(N241)</f>
        <v>0</v>
      </c>
      <c r="O242" s="27" t="n">
        <f aca="false">SUM(O241)</f>
        <v>0</v>
      </c>
      <c r="P242" s="27" t="n">
        <f aca="false">SUM(P241)</f>
        <v>0</v>
      </c>
      <c r="Q242" s="27" t="n">
        <f aca="false">SUM(Q241)</f>
        <v>0</v>
      </c>
      <c r="R242" s="27" t="n">
        <f aca="false">SUM(R241)</f>
        <v>0</v>
      </c>
      <c r="S242" s="27" t="n">
        <f aca="false">SUM(S241)</f>
        <v>0</v>
      </c>
      <c r="T242" s="27" t="n">
        <f aca="false">SUM(T241)</f>
        <v>0</v>
      </c>
      <c r="U242" s="27" t="n">
        <f aca="false">SUM(U241)</f>
        <v>0</v>
      </c>
      <c r="V242" s="27" t="n">
        <f aca="false">SUM(V241)</f>
        <v>0</v>
      </c>
      <c r="W242" s="27" t="n">
        <f aca="false">SUM(W241)</f>
        <v>0</v>
      </c>
      <c r="X242" s="27" t="n">
        <f aca="false">SUM(X241)</f>
        <v>0</v>
      </c>
      <c r="Y242" s="27" t="n">
        <f aca="false">SUM(Y241)</f>
        <v>0</v>
      </c>
      <c r="Z242" s="27" t="n">
        <f aca="false">SUM(Z241)</f>
        <v>0</v>
      </c>
      <c r="AA242" s="27" t="n">
        <f aca="false">SUM(AA241)</f>
        <v>0</v>
      </c>
      <c r="AB242" s="27" t="n">
        <f aca="false">SUM(AB241)</f>
        <v>0</v>
      </c>
      <c r="AC242" s="27" t="n">
        <f aca="false">SUM(AC241)</f>
        <v>0</v>
      </c>
      <c r="AD242" s="27" t="n">
        <f aca="false">SUM(AD241)</f>
        <v>0</v>
      </c>
      <c r="AE242" s="27" t="n">
        <f aca="false">SUM(AE241)</f>
        <v>0</v>
      </c>
      <c r="AF242" s="27" t="n">
        <f aca="false">SUM(AF241)</f>
        <v>0</v>
      </c>
      <c r="AG242" s="27" t="n">
        <f aca="false">SUM(AG241)</f>
        <v>0</v>
      </c>
      <c r="AH242" s="27" t="n">
        <f aca="false">SUM(AH241)</f>
        <v>0</v>
      </c>
      <c r="AI242" s="27" t="n">
        <f aca="false">SUM(AI241)</f>
        <v>0</v>
      </c>
      <c r="AJ242" s="27" t="n">
        <f aca="false">SUM(AJ241)</f>
        <v>0</v>
      </c>
      <c r="AK242" s="27" t="n">
        <f aca="false">SUM(AK241)</f>
        <v>0</v>
      </c>
      <c r="AL242" s="27" t="n">
        <f aca="false">SUM(AL241)</f>
        <v>0</v>
      </c>
      <c r="AM242" s="27" t="n">
        <f aca="false">SUM(AM241)</f>
        <v>0</v>
      </c>
      <c r="AN242" s="27" t="n">
        <f aca="false">SUM(AN241)</f>
        <v>0</v>
      </c>
      <c r="AO242" s="27" t="n">
        <f aca="false">SUM(AO241)</f>
        <v>0</v>
      </c>
      <c r="AP242" s="27" t="n">
        <f aca="false">SUM(AP241)</f>
        <v>0</v>
      </c>
      <c r="AQ242" s="27" t="n">
        <f aca="false">SUM(AQ241)</f>
        <v>0</v>
      </c>
      <c r="AR242" s="27" t="n">
        <f aca="false">SUM(AR241)</f>
        <v>0</v>
      </c>
      <c r="AS242" s="27" t="n">
        <f aca="false">SUM(AS241)</f>
        <v>0</v>
      </c>
      <c r="AT242" s="27" t="n">
        <f aca="false">SUM(AT241)</f>
        <v>0</v>
      </c>
      <c r="AU242" s="27" t="n">
        <f aca="false">SUM(AU241)</f>
        <v>0</v>
      </c>
      <c r="AV242" s="27" t="n">
        <f aca="false">SUM(AV241)</f>
        <v>0</v>
      </c>
      <c r="AW242" s="27" t="n">
        <f aca="false">SUM(AW241)</f>
        <v>0</v>
      </c>
      <c r="AX242" s="27" t="n">
        <f aca="false">SUM(AX241)</f>
        <v>0</v>
      </c>
      <c r="AY242" s="27" t="n">
        <f aca="false">SUM(AY241)</f>
        <v>0</v>
      </c>
      <c r="AZ242" s="27" t="n">
        <f aca="false">SUM(AZ241)</f>
        <v>0</v>
      </c>
      <c r="BA242" s="27" t="n">
        <f aca="false">SUM(BA241)</f>
        <v>0</v>
      </c>
      <c r="BB242" s="27" t="n">
        <f aca="false">SUM(BB241)</f>
        <v>0</v>
      </c>
      <c r="BC242" s="27" t="n">
        <f aca="false">SUM(BC241)</f>
        <v>0</v>
      </c>
      <c r="BD242" s="27" t="n">
        <f aca="false">SUM(BD241)</f>
        <v>0</v>
      </c>
      <c r="BE242" s="27" t="n">
        <f aca="false">SUM(BE241)</f>
        <v>0</v>
      </c>
      <c r="BF242" s="27" t="n">
        <f aca="false">SUM(BF241)</f>
        <v>0</v>
      </c>
      <c r="BG242" s="27" t="n">
        <f aca="false">SUM(BG241)</f>
        <v>0</v>
      </c>
      <c r="BH242" s="27" t="n">
        <f aca="false">SUM(BH241)</f>
        <v>0</v>
      </c>
      <c r="BI242" s="27" t="n">
        <f aca="false">SUM(BI241)</f>
        <v>0</v>
      </c>
      <c r="BJ242" s="27" t="n">
        <f aca="false">SUM(BJ241)</f>
        <v>0</v>
      </c>
      <c r="BK242" s="32" t="n">
        <f aca="false">SUM(BK241)</f>
        <v>0</v>
      </c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</row>
    <row r="244" customFormat="false" ht="12.75" hidden="false" customHeight="false" outlineLevel="0" collapsed="false">
      <c r="A244" s="65"/>
      <c r="B244" s="65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</row>
    <row r="245" customFormat="false" ht="12.75" hidden="false" customHeight="false" outlineLevel="0" collapsed="false">
      <c r="A245" s="65"/>
      <c r="B245" s="65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</row>
    <row r="246" customFormat="false" ht="12.75" hidden="false" customHeight="false" outlineLevel="0" collapsed="false">
      <c r="A246" s="65"/>
      <c r="B246" s="68" t="s">
        <v>240</v>
      </c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</row>
    <row r="247" customFormat="false" ht="12.75" hidden="false" customHeight="false" outlineLevel="0" collapsed="false">
      <c r="A247" s="65"/>
      <c r="B247" s="68" t="s">
        <v>241</v>
      </c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</row>
    <row r="248" customFormat="false" ht="12.75" hidden="false" customHeight="false" outlineLevel="0" collapsed="false">
      <c r="A248" s="65"/>
      <c r="B248" s="69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</row>
    <row r="249" customFormat="false" ht="12.75" hidden="false" customHeight="false" outlineLevel="0" collapsed="false">
      <c r="A249" s="65"/>
      <c r="B249" s="68" t="s">
        <v>242</v>
      </c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</row>
    <row r="250" customFormat="false" ht="12.75" hidden="false" customHeight="false" outlineLevel="0" collapsed="false">
      <c r="A250" s="65"/>
      <c r="B250" s="68" t="s">
        <v>243</v>
      </c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</row>
    <row r="251" customFormat="false" ht="12.75" hidden="false" customHeight="false" outlineLevel="0" collapsed="false">
      <c r="A251" s="65"/>
      <c r="B251" s="68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</row>
    <row r="253" customFormat="false" ht="12.75" hidden="false" customHeight="false" outlineLevel="0" collapsed="false">
      <c r="A253" s="65"/>
      <c r="B253" s="68" t="s">
        <v>244</v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</row>
    <row r="254" customFormat="false" ht="12.75" hidden="false" customHeight="false" outlineLevel="0" collapsed="false">
      <c r="A254" s="65"/>
      <c r="B254" s="68" t="s">
        <v>245</v>
      </c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2.75" hidden="false" customHeight="false" outlineLevel="0" collapsed="false">
      <c r="A255" s="65"/>
      <c r="B255" s="68" t="s">
        <v>246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</row>
    <row r="256" customFormat="false" ht="12.75" hidden="false" customHeight="false" outlineLevel="0" collapsed="false">
      <c r="A256" s="65"/>
      <c r="B256" s="68" t="s">
        <v>247</v>
      </c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</row>
    <row r="257" customFormat="false" ht="12.75" hidden="false" customHeight="false" outlineLevel="0" collapsed="false">
      <c r="A257" s="65"/>
      <c r="B257" s="68" t="s">
        <v>248</v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</row>
    <row r="258" customFormat="false" ht="12.75" hidden="false" customHeight="false" outlineLevel="0" collapsed="false">
      <c r="A258" s="65"/>
      <c r="B258" s="68" t="s">
        <v>249</v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4:24:53Z</dcterms:created>
  <dc:creator>0579</dc:creator>
  <dc:description/>
  <dc:language>en-US</dc:language>
  <cp:lastModifiedBy>0579</cp:lastModifiedBy>
  <dcterms:modified xsi:type="dcterms:W3CDTF">2018-10-09T0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